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" sheetId="1" state="visible" r:id="rId2"/>
    <sheet name="TRUNG TUYEN" sheetId="2" state="visible" r:id="rId3"/>
    <sheet name="CHUYEN" sheetId="3" state="visible" r:id="rId4"/>
    <sheet name="TONG HO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t xml:space="preserve">ỦY BAN NHÂN DÂN QUẬN THỦ ĐỨC</t>
  </si>
  <si>
    <t xml:space="preserve">PHÒNG GIÁO DỤC VÀ ĐÀO TẠO</t>
  </si>
  <si>
    <t xml:space="preserve">THỐNG KÊ SỐ LIỆU HỌC SINH ĐẬU THEO NGUYỆN VỌNG</t>
  </si>
  <si>
    <t xml:space="preserve">KỲ TUYỂN SINH LỚP 10 - NĂM HỌC 2017 - 2018</t>
  </si>
  <si>
    <t xml:space="preserve">STT</t>
  </si>
  <si>
    <t xml:space="preserve">Trường THCS</t>
  </si>
  <si>
    <t xml:space="preserve">Tổng 
số 
dự thi</t>
  </si>
  <si>
    <t xml:space="preserve">Tổng số ĐẬU</t>
  </si>
  <si>
    <t xml:space="preserve">Đậu NV1</t>
  </si>
  <si>
    <t xml:space="preserve">Đậu NV2</t>
  </si>
  <si>
    <t xml:space="preserve">Đậu NV3</t>
  </si>
  <si>
    <t xml:space="preserve">HỎNG 3NV</t>
  </si>
  <si>
    <t xml:space="preserve">ĐIỂM BÌNH QUÂN
2017-2018</t>
  </si>
  <si>
    <t xml:space="preserve">ĐIỂM BÌNH QUÂN
2016-2017</t>
  </si>
  <si>
    <t xml:space="preserve">ĐIỂM BÌNH QUÂN
2015-2016</t>
  </si>
  <si>
    <t xml:space="preserve">SL </t>
  </si>
  <si>
    <t xml:space="preserve">%</t>
  </si>
  <si>
    <t xml:space="preserve">Văn </t>
  </si>
  <si>
    <t xml:space="preserve">Anh</t>
  </si>
  <si>
    <t xml:space="preserve">Toán</t>
  </si>
  <si>
    <t xml:space="preserve">TB
3 Môn</t>
  </si>
  <si>
    <t xml:space="preserve">Trường</t>
  </si>
  <si>
    <t xml:space="preserve">Bình Chiểu</t>
  </si>
  <si>
    <t xml:space="preserve">Bình Thọ</t>
  </si>
  <si>
    <t xml:space="preserve">Hiệp Bình</t>
  </si>
  <si>
    <t xml:space="preserve">Lê Quý Đôn</t>
  </si>
  <si>
    <t xml:space="preserve">Lê Văn Việt</t>
  </si>
  <si>
    <t xml:space="preserve">Linh Đông</t>
  </si>
  <si>
    <t xml:space="preserve">Linh Trung</t>
  </si>
  <si>
    <t xml:space="preserve">Ngô Chí Quốc</t>
  </si>
  <si>
    <t xml:space="preserve">Nguyễn Văn Bá</t>
  </si>
  <si>
    <t xml:space="preserve">Tam Bình</t>
  </si>
  <si>
    <t xml:space="preserve">Thái Văn Lung</t>
  </si>
  <si>
    <t xml:space="preserve">Trường Thọ</t>
  </si>
  <si>
    <t xml:space="preserve">Không thi</t>
  </si>
  <si>
    <t xml:space="preserve">Trương Văn Ngư</t>
  </si>
  <si>
    <t xml:space="preserve">Xuân Trường</t>
  </si>
  <si>
    <t xml:space="preserve">PT Olympic</t>
  </si>
  <si>
    <t xml:space="preserve">TT GDTX Thủ Đức</t>
  </si>
  <si>
    <t xml:space="preserve">TOÀN QUẬN</t>
  </si>
  <si>
    <t xml:space="preserve">THỐNG KÊ HỌC SINH TRÚNG TUYỂN LỚP 10 VÀO CÁC TRƯỜNG THPT</t>
  </si>
  <si>
    <t xml:space="preserve">KỲ TUYỂN SINH LỚP 10 NĂM HỌC 2017-2018</t>
  </si>
  <si>
    <t xml:space="preserve">Trường
THCS</t>
  </si>
  <si>
    <t xml:space="preserve">NH: 2017 - 2018</t>
  </si>
  <si>
    <t xml:space="preserve">NH: 2016 - 2017</t>
  </si>
  <si>
    <t xml:space="preserve">TS 
dự thi
(THƯ
ỜNG)</t>
  </si>
  <si>
    <t xml:space="preserve"> Ng
Hữu 
Huân </t>
  </si>
  <si>
    <t xml:space="preserve">Thủ 
Đức</t>
  </si>
  <si>
    <t xml:space="preserve">Tam 
Phú</t>
  </si>
  <si>
    <t xml:space="preserve">Hiệp 
Bình</t>
  </si>
  <si>
    <t xml:space="preserve">Đào 
Sơn 
Tây</t>
  </si>
  <si>
    <t xml:space="preserve">TRONGQUẬN 
THỦ 
ĐỨC</t>
  </si>
  <si>
    <t xml:space="preserve">NGOÀI
QUẬN 
THỦ 
ĐỨC</t>
  </si>
  <si>
    <t xml:space="preserve">HỎNG</t>
  </si>
  <si>
    <t xml:space="preserve">Tr. Văn Ngư</t>
  </si>
  <si>
    <t xml:space="preserve">TT GDTX TĐức</t>
  </si>
  <si>
    <t xml:space="preserve">.</t>
  </si>
  <si>
    <t xml:space="preserve">THỐNG KÊ HỌC SINH TRÚNG TUYỂN LỚP 10 VÀO CÁC TRƯỜNG THPT (NGUYỆN VỌNG CHUYÊN)</t>
  </si>
  <si>
    <t xml:space="preserve">TRƯỜNG 
THCS </t>
  </si>
  <si>
    <t xml:space="preserve">NĂM HỌC: 2017 - 2018</t>
  </si>
  <si>
    <t xml:space="preserve">NĂM HỌC: 2016 - 2017</t>
  </si>
  <si>
    <t xml:space="preserve">Ghi chú</t>
  </si>
  <si>
    <t xml:space="preserve">Tổng số 
dự thi 
(CHUYÊN)</t>
  </si>
  <si>
    <t xml:space="preserve">Đậu
CHUYÊN</t>
  </si>
  <si>
    <t xml:space="preserve">Hỏng CHUYÊN</t>
  </si>
  <si>
    <t xml:space="preserve">Trúng
 tuyển 
THPT
 Năng 
khiếu</t>
  </si>
  <si>
    <t xml:space="preserve">Trúng 
tuyển 
THPT 
Trần 
Đại 
Nghĩa</t>
  </si>
  <si>
    <t xml:space="preserve">Trúng 
tuyển 
THPT 
Lê 
Hồng 
Phong</t>
  </si>
  <si>
    <t xml:space="preserve">Trúng 
tuyển 
THPT
 NH Huân 
(LỚP 
CHUYÊN)</t>
  </si>
  <si>
    <t xml:space="preserve">Trúng 
tuyển 
THPT 
Chuyên 
khác</t>
  </si>
  <si>
    <t xml:space="preserve">Tổng 
số 
dự thi 
(CHUYÊN)</t>
  </si>
  <si>
    <t xml:space="preserve">SL</t>
  </si>
  <si>
    <t xml:space="preserve">UBND QUẬN THỦ ĐỨC</t>
  </si>
  <si>
    <t xml:space="preserve">TỔNG HỢP SỐ LIỆU</t>
  </si>
  <si>
    <t xml:space="preserve">TUYỂN SINH 10 (NĂM HỌC: 2017-2018)</t>
  </si>
  <si>
    <t xml:space="preserve">NĂM HỌC 2017 - 2018</t>
  </si>
  <si>
    <t xml:space="preserve">NĂM HỌC
2016-2017</t>
  </si>
  <si>
    <t xml:space="preserve">NĂM HỌC
2015-2016</t>
  </si>
  <si>
    <t xml:space="preserve">TỔNG
SỐ 
DỰ THI</t>
  </si>
  <si>
    <t xml:space="preserve"> ĐẬU
THƯỜNG
(1)</t>
  </si>
  <si>
    <t xml:space="preserve"> ĐẬU
CHUYÊN
(2)</t>
  </si>
  <si>
    <t xml:space="preserve">TỔNG SỐ
 ĐẬU (1+2)</t>
  </si>
  <si>
    <t xml:space="preserve">VẮNG THI</t>
  </si>
  <si>
    <t xml:space="preserve">LÝ DO</t>
  </si>
  <si>
    <t xml:space="preserve">Học nghề</t>
  </si>
  <si>
    <t xml:space="preserve">Về Bình Dương thi</t>
  </si>
  <si>
    <t xml:space="preserve">1 Về Bình Dương thi; 1 Học nghề</t>
  </si>
  <si>
    <t xml:space="preserve">(1 du học; 1 học trường quốc tế; 2 học nghề; 1 về quê)</t>
  </si>
  <si>
    <t xml:space="preserve">1 Về quê; 1 khuyết tật (tuyển thẳng)</t>
  </si>
  <si>
    <t xml:space="preserve">Bệnh trước ngày thi</t>
  </si>
  <si>
    <t xml:space="preserve">Học tiếp tại trường (cấp 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000000"/>
      <name val="VNI-Times"/>
      <family val="0"/>
    </font>
    <font>
      <b val="true"/>
      <sz val="10"/>
      <color rgb="FF000000"/>
      <name val="VNI-Times"/>
      <family val="0"/>
    </font>
    <font>
      <sz val="10"/>
      <name val="VNI-Times"/>
      <family val="0"/>
    </font>
    <font>
      <b val="true"/>
      <sz val="10"/>
      <name val="VNI-Times"/>
      <family val="0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1"/>
      <color rgb="FF993300"/>
      <name val="Calibri"/>
      <family val="2"/>
    </font>
    <font>
      <sz val="12"/>
      <color rgb="FF0000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  <font>
      <b val="true"/>
      <i val="true"/>
      <u val="single"/>
      <sz val="12"/>
      <color rgb="FF800080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520</xdr:colOff>
      <xdr:row>2</xdr:row>
      <xdr:rowOff>38520</xdr:rowOff>
    </xdr:from>
    <xdr:to>
      <xdr:col>4</xdr:col>
      <xdr:colOff>81000</xdr:colOff>
      <xdr:row>2</xdr:row>
      <xdr:rowOff>38520</xdr:rowOff>
    </xdr:to>
    <xdr:sp>
      <xdr:nvSpPr>
        <xdr:cNvPr id="0" name="Straight Connector 1"/>
        <xdr:cNvSpPr/>
      </xdr:nvSpPr>
      <xdr:spPr>
        <a:xfrm>
          <a:off x="1096560" y="43848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37800</xdr:rowOff>
    </xdr:from>
    <xdr:to>
      <xdr:col>2</xdr:col>
      <xdr:colOff>272160</xdr:colOff>
      <xdr:row>2</xdr:row>
      <xdr:rowOff>37800</xdr:rowOff>
    </xdr:to>
    <xdr:sp>
      <xdr:nvSpPr>
        <xdr:cNvPr id="1" name="Straight Connector 4"/>
        <xdr:cNvSpPr/>
      </xdr:nvSpPr>
      <xdr:spPr>
        <a:xfrm>
          <a:off x="713880" y="361800"/>
          <a:ext cx="926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</xdr:row>
      <xdr:rowOff>47160</xdr:rowOff>
    </xdr:from>
    <xdr:to>
      <xdr:col>2</xdr:col>
      <xdr:colOff>372600</xdr:colOff>
      <xdr:row>2</xdr:row>
      <xdr:rowOff>47160</xdr:rowOff>
    </xdr:to>
    <xdr:sp>
      <xdr:nvSpPr>
        <xdr:cNvPr id="2" name="Straight Connector 2"/>
        <xdr:cNvSpPr/>
      </xdr:nvSpPr>
      <xdr:spPr>
        <a:xfrm>
          <a:off x="753840" y="371160"/>
          <a:ext cx="104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440</xdr:colOff>
      <xdr:row>2</xdr:row>
      <xdr:rowOff>28800</xdr:rowOff>
    </xdr:from>
    <xdr:to>
      <xdr:col>3</xdr:col>
      <xdr:colOff>412920</xdr:colOff>
      <xdr:row>2</xdr:row>
      <xdr:rowOff>28800</xdr:rowOff>
    </xdr:to>
    <xdr:sp>
      <xdr:nvSpPr>
        <xdr:cNvPr id="3" name="Straight Connector 1"/>
        <xdr:cNvSpPr/>
      </xdr:nvSpPr>
      <xdr:spPr>
        <a:xfrm>
          <a:off x="1317960" y="42876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6.13"/>
    <col collapsed="false" customWidth="true" hidden="false" outlineLevel="0" max="4" min="4" style="2" width="5.71"/>
    <col collapsed="false" customWidth="true" hidden="false" outlineLevel="0" max="5" min="5" style="2" width="5.41"/>
    <col collapsed="false" customWidth="true" hidden="false" outlineLevel="0" max="6" min="6" style="1" width="5.13"/>
    <col collapsed="false" customWidth="true" hidden="false" outlineLevel="0" max="9" min="7" style="1" width="5.41"/>
    <col collapsed="false" customWidth="true" hidden="false" outlineLevel="0" max="10" min="10" style="1" width="4.85"/>
    <col collapsed="false" customWidth="true" hidden="false" outlineLevel="0" max="11" min="11" style="1" width="5.41"/>
    <col collapsed="false" customWidth="true" hidden="false" outlineLevel="0" max="12" min="12" style="1" width="4.85"/>
    <col collapsed="false" customWidth="true" hidden="false" outlineLevel="0" max="17" min="13" style="1" width="5.41"/>
    <col collapsed="false" customWidth="true" hidden="false" outlineLevel="0" max="18" min="18" style="2" width="6.7"/>
    <col collapsed="false" customWidth="true" hidden="false" outlineLevel="0" max="21" min="19" style="1" width="4.99"/>
    <col collapsed="false" customWidth="true" hidden="false" outlineLevel="0" max="22" min="22" style="1" width="6.13"/>
    <col collapsed="false" customWidth="true" hidden="false" outlineLevel="0" max="23" min="23" style="1" width="6.7"/>
    <col collapsed="false" customWidth="true" hidden="false" outlineLevel="0" max="25" min="24" style="1" width="4.41"/>
    <col collapsed="false" customWidth="true" hidden="false" outlineLevel="0" max="26" min="26" style="1" width="4.99"/>
    <col collapsed="false" customWidth="true" hidden="false" outlineLevel="0" max="27" min="27" style="1" width="6.13"/>
    <col collapsed="false" customWidth="true" hidden="false" outlineLevel="0" max="28" min="28" style="2" width="6.7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2" customFormat="true" ht="28.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/>
      <c r="F7" s="9" t="s">
        <v>8</v>
      </c>
      <c r="G7" s="9"/>
      <c r="H7" s="9" t="s">
        <v>9</v>
      </c>
      <c r="I7" s="9"/>
      <c r="J7" s="9" t="s">
        <v>10</v>
      </c>
      <c r="K7" s="9"/>
      <c r="L7" s="10" t="s">
        <v>11</v>
      </c>
      <c r="M7" s="10"/>
      <c r="N7" s="11" t="s">
        <v>12</v>
      </c>
      <c r="O7" s="11"/>
      <c r="P7" s="11"/>
      <c r="Q7" s="11"/>
      <c r="R7" s="11"/>
      <c r="S7" s="11" t="s">
        <v>13</v>
      </c>
      <c r="T7" s="11"/>
      <c r="U7" s="11"/>
      <c r="V7" s="11"/>
      <c r="W7" s="11"/>
      <c r="X7" s="11" t="s">
        <v>14</v>
      </c>
      <c r="Y7" s="11"/>
      <c r="Z7" s="11"/>
      <c r="AA7" s="11"/>
      <c r="AB7" s="11"/>
    </row>
    <row r="8" s="12" customFormat="true" ht="15" hidden="false" customHeight="true" outlineLevel="0" collapsed="false">
      <c r="A8" s="9"/>
      <c r="B8" s="9"/>
      <c r="C8" s="9"/>
      <c r="D8" s="10" t="s">
        <v>15</v>
      </c>
      <c r="E8" s="10" t="s">
        <v>16</v>
      </c>
      <c r="F8" s="10" t="s">
        <v>15</v>
      </c>
      <c r="G8" s="10" t="s">
        <v>16</v>
      </c>
      <c r="H8" s="10" t="s">
        <v>15</v>
      </c>
      <c r="I8" s="10" t="s">
        <v>16</v>
      </c>
      <c r="J8" s="10" t="s">
        <v>15</v>
      </c>
      <c r="K8" s="10" t="s">
        <v>16</v>
      </c>
      <c r="L8" s="10" t="s">
        <v>15</v>
      </c>
      <c r="M8" s="10" t="s">
        <v>16</v>
      </c>
      <c r="N8" s="13" t="s">
        <v>17</v>
      </c>
      <c r="O8" s="13" t="s">
        <v>18</v>
      </c>
      <c r="P8" s="13" t="s">
        <v>19</v>
      </c>
      <c r="Q8" s="13" t="s">
        <v>20</v>
      </c>
      <c r="R8" s="14" t="s">
        <v>21</v>
      </c>
      <c r="S8" s="13" t="s">
        <v>17</v>
      </c>
      <c r="T8" s="13" t="s">
        <v>18</v>
      </c>
      <c r="U8" s="13" t="s">
        <v>19</v>
      </c>
      <c r="V8" s="13" t="s">
        <v>20</v>
      </c>
      <c r="W8" s="14" t="s">
        <v>21</v>
      </c>
      <c r="X8" s="13" t="s">
        <v>17</v>
      </c>
      <c r="Y8" s="13" t="s">
        <v>18</v>
      </c>
      <c r="Z8" s="13" t="s">
        <v>19</v>
      </c>
      <c r="AA8" s="13" t="s">
        <v>20</v>
      </c>
      <c r="AB8" s="14" t="s">
        <v>21</v>
      </c>
    </row>
    <row r="9" customFormat="false" ht="16.5" hidden="false" customHeight="false" outlineLevel="0" collapsed="false">
      <c r="A9" s="15" t="n">
        <v>1</v>
      </c>
      <c r="B9" s="16" t="s">
        <v>22</v>
      </c>
      <c r="C9" s="17" t="n">
        <v>366</v>
      </c>
      <c r="D9" s="18" t="n">
        <v>306</v>
      </c>
      <c r="E9" s="19" t="n">
        <f aca="false">D9/C9*100</f>
        <v>83.6065573770492</v>
      </c>
      <c r="F9" s="20" t="n">
        <v>153</v>
      </c>
      <c r="G9" s="21" t="n">
        <f aca="false">F9/C9*100</f>
        <v>41.8032786885246</v>
      </c>
      <c r="H9" s="22" t="n">
        <v>100</v>
      </c>
      <c r="I9" s="23" t="n">
        <f aca="false">H9/C9*100</f>
        <v>27.3224043715847</v>
      </c>
      <c r="J9" s="20" t="n">
        <v>53</v>
      </c>
      <c r="K9" s="21" t="n">
        <f aca="false">J9/C9*100</f>
        <v>14.4808743169399</v>
      </c>
      <c r="L9" s="24" t="n">
        <v>60</v>
      </c>
      <c r="M9" s="21" t="n">
        <f aca="false">L9/C9*100</f>
        <v>16.3934426229508</v>
      </c>
      <c r="N9" s="25" t="n">
        <v>5.97</v>
      </c>
      <c r="O9" s="25" t="n">
        <v>5.67</v>
      </c>
      <c r="P9" s="25" t="n">
        <v>3.66</v>
      </c>
      <c r="Q9" s="26" t="n">
        <f aca="false">(P9+O9+N9)/3</f>
        <v>5.1</v>
      </c>
      <c r="R9" s="26" t="n">
        <v>26</v>
      </c>
      <c r="S9" s="27" t="n">
        <v>5.95</v>
      </c>
      <c r="T9" s="27" t="n">
        <v>6.23</v>
      </c>
      <c r="U9" s="27" t="n">
        <v>5.92</v>
      </c>
      <c r="V9" s="28" t="n">
        <f aca="false">AVERAGE(U9,T9,S9)</f>
        <v>6.03333333333333</v>
      </c>
      <c r="W9" s="29" t="n">
        <v>31</v>
      </c>
      <c r="X9" s="30" t="n">
        <v>5.81</v>
      </c>
      <c r="Y9" s="30" t="n">
        <v>5.26</v>
      </c>
      <c r="Z9" s="30" t="n">
        <v>5.79</v>
      </c>
      <c r="AA9" s="30" t="n">
        <v>5.62</v>
      </c>
      <c r="AB9" s="31" t="n">
        <v>29.56</v>
      </c>
    </row>
    <row r="10" customFormat="false" ht="16.5" hidden="false" customHeight="false" outlineLevel="0" collapsed="false">
      <c r="A10" s="15" t="n">
        <v>2</v>
      </c>
      <c r="B10" s="16" t="s">
        <v>23</v>
      </c>
      <c r="C10" s="17" t="n">
        <v>190</v>
      </c>
      <c r="D10" s="18" t="n">
        <v>167</v>
      </c>
      <c r="E10" s="19" t="n">
        <f aca="false">D10/C10*100</f>
        <v>87.8947368421053</v>
      </c>
      <c r="F10" s="20" t="n">
        <v>99</v>
      </c>
      <c r="G10" s="21" t="n">
        <f aca="false">F10/C10*100</f>
        <v>52.1052631578947</v>
      </c>
      <c r="H10" s="20" t="n">
        <v>42</v>
      </c>
      <c r="I10" s="23" t="n">
        <f aca="false">H10/C10*100</f>
        <v>22.1052631578947</v>
      </c>
      <c r="J10" s="24" t="n">
        <v>26</v>
      </c>
      <c r="K10" s="21" t="n">
        <f aca="false">J10/C10*100</f>
        <v>13.6842105263158</v>
      </c>
      <c r="L10" s="24" t="n">
        <v>23</v>
      </c>
      <c r="M10" s="21" t="n">
        <f aca="false">L10/C10*100</f>
        <v>12.1052631578947</v>
      </c>
      <c r="N10" s="25" t="n">
        <v>5.92</v>
      </c>
      <c r="O10" s="25" t="n">
        <v>6.14</v>
      </c>
      <c r="P10" s="25" t="n">
        <v>4.27</v>
      </c>
      <c r="Q10" s="26" t="n">
        <f aca="false">(P10+O10+N10)/3</f>
        <v>5.44333333333333</v>
      </c>
      <c r="R10" s="32" t="n">
        <v>27.76</v>
      </c>
      <c r="S10" s="33" t="n">
        <v>5.87</v>
      </c>
      <c r="T10" s="33" t="n">
        <v>6.82</v>
      </c>
      <c r="U10" s="33" t="n">
        <v>6.14</v>
      </c>
      <c r="V10" s="28" t="n">
        <f aca="false">AVERAGE(U10,T10,S10)</f>
        <v>6.27666666666667</v>
      </c>
      <c r="W10" s="34" t="n">
        <v>32.1</v>
      </c>
      <c r="X10" s="30" t="n">
        <v>5.97</v>
      </c>
      <c r="Y10" s="30" t="n">
        <v>6.23</v>
      </c>
      <c r="Z10" s="30" t="n">
        <v>6.26</v>
      </c>
      <c r="AA10" s="30" t="n">
        <v>6.15</v>
      </c>
      <c r="AB10" s="31" t="n">
        <v>31.76</v>
      </c>
    </row>
    <row r="11" s="12" customFormat="true" ht="16.5" hidden="false" customHeight="false" outlineLevel="0" collapsed="false">
      <c r="A11" s="15" t="n">
        <v>3</v>
      </c>
      <c r="B11" s="16" t="s">
        <v>24</v>
      </c>
      <c r="C11" s="17" t="n">
        <v>329</v>
      </c>
      <c r="D11" s="18" t="n">
        <v>275</v>
      </c>
      <c r="E11" s="19" t="n">
        <f aca="false">D11/C11*100</f>
        <v>83.5866261398176</v>
      </c>
      <c r="F11" s="20" t="n">
        <v>175</v>
      </c>
      <c r="G11" s="21" t="n">
        <f aca="false">F11/C11*100</f>
        <v>53.1914893617021</v>
      </c>
      <c r="H11" s="24" t="n">
        <v>66</v>
      </c>
      <c r="I11" s="23" t="n">
        <f aca="false">H11/C11*100</f>
        <v>20.0607902735562</v>
      </c>
      <c r="J11" s="24" t="n">
        <v>34</v>
      </c>
      <c r="K11" s="21" t="n">
        <f aca="false">J11/C11*100</f>
        <v>10.3343465045593</v>
      </c>
      <c r="L11" s="24" t="n">
        <v>54</v>
      </c>
      <c r="M11" s="21" t="n">
        <f aca="false">L11/C11*100</f>
        <v>16.4133738601824</v>
      </c>
      <c r="N11" s="25" t="n">
        <v>5.79</v>
      </c>
      <c r="O11" s="25" t="n">
        <v>5.01</v>
      </c>
      <c r="P11" s="25" t="n">
        <v>4.02</v>
      </c>
      <c r="Q11" s="26" t="n">
        <f aca="false">(P11+O11+N11)/3</f>
        <v>4.94</v>
      </c>
      <c r="R11" s="32" t="n">
        <v>25.91</v>
      </c>
      <c r="S11" s="27" t="n">
        <v>5.62</v>
      </c>
      <c r="T11" s="35" t="n">
        <v>5.2</v>
      </c>
      <c r="U11" s="27" t="n">
        <v>5.06</v>
      </c>
      <c r="V11" s="28" t="n">
        <f aca="false">AVERAGE(U11,T11,S11)</f>
        <v>5.29333333333333</v>
      </c>
      <c r="W11" s="36" t="n">
        <v>27.72</v>
      </c>
      <c r="X11" s="30" t="n">
        <v>5.51</v>
      </c>
      <c r="Y11" s="30" t="n">
        <v>4.45</v>
      </c>
      <c r="Z11" s="30" t="n">
        <v>5.24</v>
      </c>
      <c r="AA11" s="30" t="n">
        <v>5.07</v>
      </c>
      <c r="AB11" s="31" t="n">
        <v>26.98</v>
      </c>
    </row>
    <row r="12" customFormat="false" ht="16.5" hidden="false" customHeight="false" outlineLevel="0" collapsed="false">
      <c r="A12" s="15" t="n">
        <v>4</v>
      </c>
      <c r="B12" s="16" t="s">
        <v>25</v>
      </c>
      <c r="C12" s="17" t="n">
        <v>419</v>
      </c>
      <c r="D12" s="18" t="n">
        <v>342</v>
      </c>
      <c r="E12" s="19" t="n">
        <f aca="false">D12/C12*100</f>
        <v>81.6229116945107</v>
      </c>
      <c r="F12" s="20" t="n">
        <v>197</v>
      </c>
      <c r="G12" s="21" t="n">
        <f aca="false">F12/C12*100</f>
        <v>47.0167064439141</v>
      </c>
      <c r="H12" s="24" t="n">
        <v>100</v>
      </c>
      <c r="I12" s="23" t="n">
        <f aca="false">H12/C12*100</f>
        <v>23.8663484486874</v>
      </c>
      <c r="J12" s="24" t="n">
        <v>45</v>
      </c>
      <c r="K12" s="21" t="n">
        <f aca="false">J12/C12*100</f>
        <v>10.7398568019093</v>
      </c>
      <c r="L12" s="24" t="n">
        <v>77</v>
      </c>
      <c r="M12" s="21" t="n">
        <f aca="false">L12/C12*100</f>
        <v>18.3770883054893</v>
      </c>
      <c r="N12" s="37" t="n">
        <v>5.7</v>
      </c>
      <c r="O12" s="25" t="n">
        <v>6.17</v>
      </c>
      <c r="P12" s="25" t="n">
        <v>4.08</v>
      </c>
      <c r="Q12" s="26" t="n">
        <f aca="false">(P12+O12+N12)/3</f>
        <v>5.31666666666667</v>
      </c>
      <c r="R12" s="32" t="n">
        <v>26.81</v>
      </c>
      <c r="S12" s="27" t="n">
        <v>5.65</v>
      </c>
      <c r="T12" s="27" t="n">
        <v>6.6</v>
      </c>
      <c r="U12" s="27" t="n">
        <v>5.68</v>
      </c>
      <c r="V12" s="28" t="n">
        <f aca="false">AVERAGE(U12,T12,S12)</f>
        <v>5.97666666666667</v>
      </c>
      <c r="W12" s="36" t="n">
        <v>30.32</v>
      </c>
      <c r="X12" s="30" t="n">
        <v>5.5</v>
      </c>
      <c r="Y12" s="30" t="n">
        <v>5.56</v>
      </c>
      <c r="Z12" s="30" t="n">
        <v>5.86</v>
      </c>
      <c r="AA12" s="30" t="n">
        <v>5.64</v>
      </c>
      <c r="AB12" s="31" t="n">
        <v>29.14</v>
      </c>
    </row>
    <row r="13" customFormat="false" ht="16.5" hidden="false" customHeight="false" outlineLevel="0" collapsed="false">
      <c r="A13" s="15" t="n">
        <v>5</v>
      </c>
      <c r="B13" s="16" t="s">
        <v>26</v>
      </c>
      <c r="C13" s="38" t="n">
        <v>129</v>
      </c>
      <c r="D13" s="9" t="n">
        <v>121</v>
      </c>
      <c r="E13" s="19" t="n">
        <f aca="false">D13/C13*100</f>
        <v>93.7984496124031</v>
      </c>
      <c r="F13" s="20" t="n">
        <v>85</v>
      </c>
      <c r="G13" s="21" t="n">
        <f aca="false">F13/C13*100</f>
        <v>65.8914728682171</v>
      </c>
      <c r="H13" s="24" t="n">
        <v>26</v>
      </c>
      <c r="I13" s="23" t="n">
        <f aca="false">H13/C13*100</f>
        <v>20.1550387596899</v>
      </c>
      <c r="J13" s="24" t="n">
        <v>10</v>
      </c>
      <c r="K13" s="21" t="n">
        <f aca="false">J13/C13*100</f>
        <v>7.75193798449612</v>
      </c>
      <c r="L13" s="39" t="n">
        <v>8</v>
      </c>
      <c r="M13" s="21" t="n">
        <f aca="false">L13/C13*100</f>
        <v>6.2015503875969</v>
      </c>
      <c r="N13" s="25" t="n">
        <v>6.44</v>
      </c>
      <c r="O13" s="25" t="n">
        <v>6.16</v>
      </c>
      <c r="P13" s="25" t="n">
        <v>4.21</v>
      </c>
      <c r="Q13" s="26" t="n">
        <f aca="false">(P13+O13+N13)/3</f>
        <v>5.60333333333333</v>
      </c>
      <c r="R13" s="32" t="n">
        <v>28.77</v>
      </c>
      <c r="S13" s="27" t="n">
        <v>5.77</v>
      </c>
      <c r="T13" s="33" t="n">
        <v>6.11</v>
      </c>
      <c r="U13" s="33" t="n">
        <v>5.52</v>
      </c>
      <c r="V13" s="28" t="n">
        <f aca="false">AVERAGE(U13,T13,S13)</f>
        <v>5.8</v>
      </c>
      <c r="W13" s="40" t="n">
        <v>29.86</v>
      </c>
      <c r="X13" s="30" t="n">
        <v>6.29</v>
      </c>
      <c r="Y13" s="30" t="n">
        <v>5.12</v>
      </c>
      <c r="Z13" s="30" t="n">
        <v>6.23</v>
      </c>
      <c r="AA13" s="30" t="n">
        <v>5.88</v>
      </c>
      <c r="AB13" s="31" t="n">
        <v>31.35</v>
      </c>
    </row>
    <row r="14" s="12" customFormat="true" ht="16.5" hidden="false" customHeight="false" outlineLevel="0" collapsed="false">
      <c r="A14" s="15" t="n">
        <v>6</v>
      </c>
      <c r="B14" s="16" t="s">
        <v>27</v>
      </c>
      <c r="C14" s="38" t="n">
        <v>250</v>
      </c>
      <c r="D14" s="9" t="n">
        <v>180</v>
      </c>
      <c r="E14" s="19" t="n">
        <f aca="false">D14/C14*100</f>
        <v>72</v>
      </c>
      <c r="F14" s="20" t="n">
        <v>94</v>
      </c>
      <c r="G14" s="21" t="n">
        <f aca="false">F14/C14*100</f>
        <v>37.6</v>
      </c>
      <c r="H14" s="24" t="n">
        <v>54</v>
      </c>
      <c r="I14" s="23" t="n">
        <f aca="false">H14/C14*100</f>
        <v>21.6</v>
      </c>
      <c r="J14" s="24" t="n">
        <v>32</v>
      </c>
      <c r="K14" s="21" t="n">
        <f aca="false">J14/C14*100</f>
        <v>12.8</v>
      </c>
      <c r="L14" s="39" t="n">
        <v>70</v>
      </c>
      <c r="M14" s="21" t="n">
        <f aca="false">L14/C14*100</f>
        <v>28</v>
      </c>
      <c r="N14" s="25" t="n">
        <v>5.83</v>
      </c>
      <c r="O14" s="25" t="n">
        <v>5.07</v>
      </c>
      <c r="P14" s="25" t="n">
        <v>3.28</v>
      </c>
      <c r="Q14" s="26" t="n">
        <f aca="false">(P14+O14+N14)/3</f>
        <v>4.72666666666667</v>
      </c>
      <c r="R14" s="41" t="n">
        <v>24.4</v>
      </c>
      <c r="S14" s="27" t="n">
        <v>5.58</v>
      </c>
      <c r="T14" s="27" t="n">
        <v>5.51</v>
      </c>
      <c r="U14" s="27" t="n">
        <v>5.38</v>
      </c>
      <c r="V14" s="28" t="n">
        <f aca="false">AVERAGE(U14,T14,S14)</f>
        <v>5.49</v>
      </c>
      <c r="W14" s="36" t="n">
        <v>28.48</v>
      </c>
      <c r="X14" s="30" t="n">
        <v>5.55</v>
      </c>
      <c r="Y14" s="30" t="n">
        <v>4.94</v>
      </c>
      <c r="Z14" s="30" t="n">
        <v>5.67</v>
      </c>
      <c r="AA14" s="30" t="n">
        <v>5.39</v>
      </c>
      <c r="AB14" s="31" t="n">
        <v>28.47</v>
      </c>
    </row>
    <row r="15" customFormat="false" ht="16.5" hidden="false" customHeight="false" outlineLevel="0" collapsed="false">
      <c r="A15" s="15" t="n">
        <v>7</v>
      </c>
      <c r="B15" s="16" t="s">
        <v>28</v>
      </c>
      <c r="C15" s="38" t="n">
        <v>276</v>
      </c>
      <c r="D15" s="9" t="n">
        <v>215</v>
      </c>
      <c r="E15" s="19" t="n">
        <f aca="false">D15/C15*100</f>
        <v>77.8985507246377</v>
      </c>
      <c r="F15" s="20" t="n">
        <v>104</v>
      </c>
      <c r="G15" s="21" t="n">
        <f aca="false">F15/C15*100</f>
        <v>37.6811594202899</v>
      </c>
      <c r="H15" s="24" t="n">
        <v>74</v>
      </c>
      <c r="I15" s="23" t="n">
        <f aca="false">H15/C15*100</f>
        <v>26.8115942028986</v>
      </c>
      <c r="J15" s="24" t="n">
        <v>37</v>
      </c>
      <c r="K15" s="21" t="n">
        <f aca="false">J15/C15*100</f>
        <v>13.4057971014493</v>
      </c>
      <c r="L15" s="39" t="n">
        <v>61</v>
      </c>
      <c r="M15" s="21" t="n">
        <f aca="false">L15/C15*100</f>
        <v>22.1014492753623</v>
      </c>
      <c r="N15" s="37" t="n">
        <v>5.5</v>
      </c>
      <c r="O15" s="25" t="n">
        <v>5.58</v>
      </c>
      <c r="P15" s="25" t="n">
        <v>3.74</v>
      </c>
      <c r="Q15" s="26" t="n">
        <f aca="false">(P15+O15+N15)/3</f>
        <v>4.94</v>
      </c>
      <c r="R15" s="32" t="n">
        <v>25.34</v>
      </c>
      <c r="S15" s="27" t="n">
        <v>5.43</v>
      </c>
      <c r="T15" s="27" t="n">
        <v>5.78</v>
      </c>
      <c r="U15" s="27" t="n">
        <v>5.18</v>
      </c>
      <c r="V15" s="28" t="n">
        <f aca="false">AVERAGE(U15,T15,S15)</f>
        <v>5.46333333333333</v>
      </c>
      <c r="W15" s="36" t="n">
        <v>28.19</v>
      </c>
      <c r="X15" s="30" t="n">
        <v>5.47</v>
      </c>
      <c r="Y15" s="30" t="n">
        <v>5.19</v>
      </c>
      <c r="Z15" s="30" t="n">
        <v>5.89</v>
      </c>
      <c r="AA15" s="30" t="n">
        <v>5.52</v>
      </c>
      <c r="AB15" s="31" t="n">
        <v>29.07</v>
      </c>
    </row>
    <row r="16" customFormat="false" ht="16.5" hidden="false" customHeight="false" outlineLevel="0" collapsed="false">
      <c r="A16" s="15" t="n">
        <v>8</v>
      </c>
      <c r="B16" s="16" t="s">
        <v>29</v>
      </c>
      <c r="C16" s="38" t="n">
        <v>396</v>
      </c>
      <c r="D16" s="9" t="n">
        <v>305</v>
      </c>
      <c r="E16" s="19" t="n">
        <f aca="false">D16/C16*100</f>
        <v>77.020202020202</v>
      </c>
      <c r="F16" s="20" t="n">
        <v>202</v>
      </c>
      <c r="G16" s="21" t="n">
        <f aca="false">F16/C16*100</f>
        <v>51.010101010101</v>
      </c>
      <c r="H16" s="24" t="n">
        <v>66</v>
      </c>
      <c r="I16" s="23" t="n">
        <f aca="false">H16/C16*100</f>
        <v>16.6666666666667</v>
      </c>
      <c r="J16" s="24" t="n">
        <v>37</v>
      </c>
      <c r="K16" s="21" t="n">
        <f aca="false">J16/C16*100</f>
        <v>9.34343434343434</v>
      </c>
      <c r="L16" s="39" t="n">
        <v>91</v>
      </c>
      <c r="M16" s="21" t="n">
        <f aca="false">L16/C16*100</f>
        <v>22.979797979798</v>
      </c>
      <c r="N16" s="25" t="n">
        <v>6.06</v>
      </c>
      <c r="O16" s="25" t="n">
        <v>5.31</v>
      </c>
      <c r="P16" s="25" t="n">
        <v>3.72</v>
      </c>
      <c r="Q16" s="26" t="n">
        <f aca="false">(P16+O16+N16)/3</f>
        <v>5.03</v>
      </c>
      <c r="R16" s="31" t="n">
        <v>25.66</v>
      </c>
      <c r="S16" s="35" t="n">
        <v>5.6</v>
      </c>
      <c r="T16" s="27" t="n">
        <v>5.57</v>
      </c>
      <c r="U16" s="27" t="n">
        <v>5.26</v>
      </c>
      <c r="V16" s="28" t="n">
        <f aca="false">AVERAGE(U16,T16,S16)</f>
        <v>5.47666666666667</v>
      </c>
      <c r="W16" s="36" t="n">
        <v>28.23</v>
      </c>
      <c r="X16" s="30" t="n">
        <v>5.52</v>
      </c>
      <c r="Y16" s="30" t="n">
        <v>4.85</v>
      </c>
      <c r="Z16" s="30" t="n">
        <v>5.47</v>
      </c>
      <c r="AA16" s="30" t="n">
        <v>5.28</v>
      </c>
      <c r="AB16" s="31" t="n">
        <v>27.47</v>
      </c>
    </row>
    <row r="17" s="12" customFormat="true" ht="16.5" hidden="false" customHeight="false" outlineLevel="0" collapsed="false">
      <c r="A17" s="15" t="n">
        <v>9</v>
      </c>
      <c r="B17" s="16" t="s">
        <v>30</v>
      </c>
      <c r="C17" s="38" t="n">
        <v>302</v>
      </c>
      <c r="D17" s="9" t="n">
        <v>259</v>
      </c>
      <c r="E17" s="19" t="n">
        <f aca="false">D17/C17*100</f>
        <v>85.7615894039735</v>
      </c>
      <c r="F17" s="20" t="n">
        <v>179</v>
      </c>
      <c r="G17" s="21" t="n">
        <f aca="false">F17/C17*100</f>
        <v>59.271523178808</v>
      </c>
      <c r="H17" s="24" t="n">
        <v>67</v>
      </c>
      <c r="I17" s="23" t="n">
        <f aca="false">H17/C17*100</f>
        <v>22.1854304635762</v>
      </c>
      <c r="J17" s="24" t="n">
        <v>13</v>
      </c>
      <c r="K17" s="21" t="n">
        <f aca="false">J17/C17*100</f>
        <v>4.3046357615894</v>
      </c>
      <c r="L17" s="39" t="n">
        <v>43</v>
      </c>
      <c r="M17" s="21" t="n">
        <f aca="false">L17/C17*100</f>
        <v>14.2384105960265</v>
      </c>
      <c r="N17" s="25" t="n">
        <v>5.84</v>
      </c>
      <c r="O17" s="25" t="n">
        <v>5.21</v>
      </c>
      <c r="P17" s="25" t="n">
        <v>3.94</v>
      </c>
      <c r="Q17" s="26" t="n">
        <f aca="false">(P17+O17+N17)/3</f>
        <v>4.99666666666667</v>
      </c>
      <c r="R17" s="32" t="n">
        <v>25.97</v>
      </c>
      <c r="S17" s="39" t="n">
        <v>5.53</v>
      </c>
      <c r="T17" s="42" t="n">
        <v>5.4</v>
      </c>
      <c r="U17" s="39" t="n">
        <v>5.18</v>
      </c>
      <c r="V17" s="28" t="n">
        <f aca="false">AVERAGE(U17,T17,S17)</f>
        <v>5.37</v>
      </c>
      <c r="W17" s="43" t="n">
        <v>28.06</v>
      </c>
      <c r="X17" s="30" t="n">
        <v>5.45</v>
      </c>
      <c r="Y17" s="30" t="n">
        <v>4.67</v>
      </c>
      <c r="Z17" s="30" t="n">
        <v>5.4</v>
      </c>
      <c r="AA17" s="30" t="n">
        <v>5.17</v>
      </c>
      <c r="AB17" s="31" t="n">
        <v>27.49</v>
      </c>
    </row>
    <row r="18" s="12" customFormat="true" ht="16.5" hidden="false" customHeight="false" outlineLevel="0" collapsed="false">
      <c r="A18" s="15" t="n">
        <v>10</v>
      </c>
      <c r="B18" s="16" t="s">
        <v>31</v>
      </c>
      <c r="C18" s="44" t="n">
        <v>273</v>
      </c>
      <c r="D18" s="9" t="n">
        <v>201</v>
      </c>
      <c r="E18" s="19" t="n">
        <f aca="false">D18/C18*100</f>
        <v>73.6263736263736</v>
      </c>
      <c r="F18" s="20" t="n">
        <v>122</v>
      </c>
      <c r="G18" s="21" t="n">
        <f aca="false">F18/C18*100</f>
        <v>44.6886446886447</v>
      </c>
      <c r="H18" s="24" t="n">
        <v>58</v>
      </c>
      <c r="I18" s="23" t="n">
        <f aca="false">H18/C18*100</f>
        <v>21.2454212454212</v>
      </c>
      <c r="J18" s="24" t="n">
        <v>21</v>
      </c>
      <c r="K18" s="21" t="n">
        <f aca="false">J18/C18*100</f>
        <v>7.69230769230769</v>
      </c>
      <c r="L18" s="39" t="n">
        <v>72</v>
      </c>
      <c r="M18" s="21" t="n">
        <f aca="false">L18/C18*100</f>
        <v>26.3736263736264</v>
      </c>
      <c r="N18" s="25" t="n">
        <v>5.66</v>
      </c>
      <c r="O18" s="25" t="n">
        <v>5.36</v>
      </c>
      <c r="P18" s="25" t="n">
        <v>3.63</v>
      </c>
      <c r="Q18" s="26" t="n">
        <f aca="false">(P18+O18+N18)/3</f>
        <v>4.88333333333333</v>
      </c>
      <c r="R18" s="32" t="n">
        <v>25.07</v>
      </c>
      <c r="S18" s="35" t="n">
        <v>5.51</v>
      </c>
      <c r="T18" s="35" t="n">
        <v>5.9</v>
      </c>
      <c r="U18" s="35" t="n">
        <v>5.1</v>
      </c>
      <c r="V18" s="28" t="n">
        <f aca="false">AVERAGE(U18,T18,S18)</f>
        <v>5.50333333333333</v>
      </c>
      <c r="W18" s="29" t="n">
        <v>28.17</v>
      </c>
      <c r="X18" s="30" t="n">
        <v>5.53</v>
      </c>
      <c r="Y18" s="30" t="n">
        <v>5.42</v>
      </c>
      <c r="Z18" s="30" t="n">
        <v>5.74</v>
      </c>
      <c r="AA18" s="30" t="n">
        <v>5.56</v>
      </c>
      <c r="AB18" s="31" t="n">
        <v>29.18</v>
      </c>
    </row>
    <row r="19" s="12" customFormat="true" ht="16.5" hidden="false" customHeight="false" outlineLevel="0" collapsed="false">
      <c r="A19" s="15" t="n">
        <v>11</v>
      </c>
      <c r="B19" s="16" t="s">
        <v>32</v>
      </c>
      <c r="C19" s="38" t="n">
        <v>349</v>
      </c>
      <c r="D19" s="9" t="n">
        <v>250</v>
      </c>
      <c r="E19" s="19" t="n">
        <f aca="false">D19/C19*100</f>
        <v>71.6332378223496</v>
      </c>
      <c r="F19" s="45" t="n">
        <v>127</v>
      </c>
      <c r="G19" s="21" t="n">
        <f aca="false">F19/C19*100</f>
        <v>36.3896848137536</v>
      </c>
      <c r="H19" s="24" t="n">
        <v>82</v>
      </c>
      <c r="I19" s="23" t="n">
        <f aca="false">H19/C19*100</f>
        <v>23.4957020057307</v>
      </c>
      <c r="J19" s="24" t="n">
        <v>41</v>
      </c>
      <c r="K19" s="21" t="n">
        <f aca="false">J19/C19*100</f>
        <v>11.7478510028653</v>
      </c>
      <c r="L19" s="46" t="n">
        <v>99</v>
      </c>
      <c r="M19" s="21" t="n">
        <f aca="false">L19/C19*100</f>
        <v>28.3667621776504</v>
      </c>
      <c r="N19" s="25" t="n">
        <v>5.54</v>
      </c>
      <c r="O19" s="25" t="n">
        <v>4.93</v>
      </c>
      <c r="P19" s="25" t="n">
        <v>3.73</v>
      </c>
      <c r="Q19" s="26" t="n">
        <f aca="false">(P19+O19+N19)/3</f>
        <v>4.73333333333333</v>
      </c>
      <c r="R19" s="32" t="n">
        <v>24.44</v>
      </c>
      <c r="S19" s="27" t="n">
        <v>5.49</v>
      </c>
      <c r="T19" s="27" t="n">
        <v>5.31</v>
      </c>
      <c r="U19" s="27" t="n">
        <v>5.66</v>
      </c>
      <c r="V19" s="28" t="n">
        <f aca="false">AVERAGE(U19,T19,S19)</f>
        <v>5.48666666666667</v>
      </c>
      <c r="W19" s="36" t="n">
        <v>28.69</v>
      </c>
      <c r="X19" s="30" t="n">
        <v>5.43</v>
      </c>
      <c r="Y19" s="30" t="n">
        <v>4.81</v>
      </c>
      <c r="Z19" s="30" t="n">
        <v>5.8</v>
      </c>
      <c r="AA19" s="30" t="n">
        <v>5.35</v>
      </c>
      <c r="AB19" s="31" t="n">
        <v>28.23</v>
      </c>
    </row>
    <row r="20" customFormat="false" ht="15.75" hidden="false" customHeight="true" outlineLevel="0" collapsed="false">
      <c r="A20" s="15" t="n">
        <v>12</v>
      </c>
      <c r="B20" s="16" t="s">
        <v>33</v>
      </c>
      <c r="C20" s="38" t="n">
        <v>340</v>
      </c>
      <c r="D20" s="9" t="n">
        <v>242</v>
      </c>
      <c r="E20" s="19" t="n">
        <f aca="false">D20/C20*100</f>
        <v>71.1764705882353</v>
      </c>
      <c r="F20" s="20" t="n">
        <v>133</v>
      </c>
      <c r="G20" s="21" t="n">
        <f aca="false">F20/C20*100</f>
        <v>39.1176470588235</v>
      </c>
      <c r="H20" s="24" t="n">
        <v>67</v>
      </c>
      <c r="I20" s="23" t="n">
        <f aca="false">H20/C20*100</f>
        <v>19.7058823529412</v>
      </c>
      <c r="J20" s="24" t="n">
        <v>42</v>
      </c>
      <c r="K20" s="21" t="n">
        <f aca="false">J20/C20*100</f>
        <v>12.3529411764706</v>
      </c>
      <c r="L20" s="39" t="n">
        <v>98</v>
      </c>
      <c r="M20" s="21" t="n">
        <f aca="false">L20/C20*100</f>
        <v>28.8235294117647</v>
      </c>
      <c r="N20" s="25" t="n">
        <v>5.63</v>
      </c>
      <c r="O20" s="25" t="n">
        <v>5.25</v>
      </c>
      <c r="P20" s="25" t="n">
        <v>3.68</v>
      </c>
      <c r="Q20" s="26" t="n">
        <f aca="false">(P20+O20+N20)/3</f>
        <v>4.85333333333333</v>
      </c>
      <c r="R20" s="32" t="n">
        <v>25.05</v>
      </c>
      <c r="S20" s="35" t="n">
        <v>5.5</v>
      </c>
      <c r="T20" s="27" t="n">
        <v>5.46</v>
      </c>
      <c r="U20" s="27" t="n">
        <v>5.43</v>
      </c>
      <c r="V20" s="28" t="n">
        <f aca="false">AVERAGE(U20,T20,S20)</f>
        <v>5.46333333333333</v>
      </c>
      <c r="W20" s="36" t="n">
        <v>28.52</v>
      </c>
      <c r="X20" s="30" t="s">
        <v>34</v>
      </c>
      <c r="Y20" s="30"/>
      <c r="Z20" s="30"/>
      <c r="AA20" s="30"/>
      <c r="AB20" s="30"/>
    </row>
    <row r="21" customFormat="false" ht="16.5" hidden="false" customHeight="false" outlineLevel="0" collapsed="false">
      <c r="A21" s="15" t="n">
        <v>13</v>
      </c>
      <c r="B21" s="16" t="s">
        <v>35</v>
      </c>
      <c r="C21" s="38" t="n">
        <v>214</v>
      </c>
      <c r="D21" s="9" t="n">
        <v>172</v>
      </c>
      <c r="E21" s="19" t="n">
        <f aca="false">D21/C21*100</f>
        <v>80.3738317757009</v>
      </c>
      <c r="F21" s="20" t="n">
        <v>104</v>
      </c>
      <c r="G21" s="21" t="n">
        <f aca="false">F21/C21*100</f>
        <v>48.5981308411215</v>
      </c>
      <c r="H21" s="24" t="n">
        <v>49</v>
      </c>
      <c r="I21" s="23" t="n">
        <f aca="false">H21/C21*100</f>
        <v>22.8971962616822</v>
      </c>
      <c r="J21" s="24" t="n">
        <v>19</v>
      </c>
      <c r="K21" s="21" t="n">
        <f aca="false">J21/C21*100</f>
        <v>8.8785046728972</v>
      </c>
      <c r="L21" s="39" t="n">
        <v>42</v>
      </c>
      <c r="M21" s="21" t="n">
        <f aca="false">L21/C21*100</f>
        <v>19.6261682242991</v>
      </c>
      <c r="N21" s="25" t="n">
        <v>6.01</v>
      </c>
      <c r="O21" s="25" t="n">
        <v>5.5</v>
      </c>
      <c r="P21" s="25" t="n">
        <v>3.6</v>
      </c>
      <c r="Q21" s="26" t="n">
        <f aca="false">(P21+O21+N21)/3</f>
        <v>5.03666666666667</v>
      </c>
      <c r="R21" s="32" t="n">
        <v>25.93</v>
      </c>
      <c r="S21" s="27" t="n">
        <v>5.35</v>
      </c>
      <c r="T21" s="27" t="n">
        <v>5.13</v>
      </c>
      <c r="U21" s="27" t="n">
        <v>4.69</v>
      </c>
      <c r="V21" s="28" t="n">
        <f aca="false">AVERAGE(U21,T21,S21)</f>
        <v>5.05666666666667</v>
      </c>
      <c r="W21" s="29" t="n">
        <v>26.29</v>
      </c>
      <c r="X21" s="30" t="n">
        <v>5.9</v>
      </c>
      <c r="Y21" s="30" t="n">
        <v>5.2</v>
      </c>
      <c r="Z21" s="30" t="n">
        <v>5.49</v>
      </c>
      <c r="AA21" s="30" t="n">
        <v>5.53</v>
      </c>
      <c r="AB21" s="31" t="n">
        <v>29.07</v>
      </c>
    </row>
    <row r="22" customFormat="false" ht="16.5" hidden="false" customHeight="false" outlineLevel="0" collapsed="false">
      <c r="A22" s="15" t="n">
        <v>14</v>
      </c>
      <c r="B22" s="16" t="s">
        <v>36</v>
      </c>
      <c r="C22" s="38" t="n">
        <v>180</v>
      </c>
      <c r="D22" s="9" t="n">
        <v>148</v>
      </c>
      <c r="E22" s="19" t="n">
        <f aca="false">D22/C22*100</f>
        <v>82.2222222222222</v>
      </c>
      <c r="F22" s="20" t="n">
        <v>103</v>
      </c>
      <c r="G22" s="21" t="n">
        <f aca="false">F22/C22*100</f>
        <v>57.2222222222222</v>
      </c>
      <c r="H22" s="24" t="n">
        <v>37</v>
      </c>
      <c r="I22" s="23" t="n">
        <f aca="false">H22/C22*100</f>
        <v>20.5555555555556</v>
      </c>
      <c r="J22" s="24" t="n">
        <v>8</v>
      </c>
      <c r="K22" s="21" t="n">
        <f aca="false">J22/C22*100</f>
        <v>4.44444444444445</v>
      </c>
      <c r="L22" s="39" t="n">
        <v>32</v>
      </c>
      <c r="M22" s="21" t="n">
        <f aca="false">L22/C22*100</f>
        <v>17.7777777777778</v>
      </c>
      <c r="N22" s="25" t="n">
        <v>5.79</v>
      </c>
      <c r="O22" s="25" t="n">
        <v>4.99</v>
      </c>
      <c r="P22" s="25" t="n">
        <v>3.96</v>
      </c>
      <c r="Q22" s="26" t="n">
        <f aca="false">(P22+O22+N22)/3</f>
        <v>4.91333333333333</v>
      </c>
      <c r="R22" s="32" t="n">
        <v>25.97</v>
      </c>
      <c r="S22" s="27" t="n">
        <v>5.29</v>
      </c>
      <c r="T22" s="33" t="n">
        <v>4.93</v>
      </c>
      <c r="U22" s="33" t="n">
        <v>5.11</v>
      </c>
      <c r="V22" s="28" t="n">
        <f aca="false">AVERAGE(U22,T22,S22)</f>
        <v>5.11</v>
      </c>
      <c r="W22" s="40" t="n">
        <v>27.07</v>
      </c>
      <c r="X22" s="30" t="n">
        <v>5.62</v>
      </c>
      <c r="Y22" s="30" t="n">
        <v>4.43</v>
      </c>
      <c r="Z22" s="30" t="n">
        <v>5.17</v>
      </c>
      <c r="AA22" s="30" t="n">
        <v>5.07</v>
      </c>
      <c r="AB22" s="31" t="n">
        <v>27.47</v>
      </c>
    </row>
    <row r="23" customFormat="false" ht="16.5" hidden="false" customHeight="true" outlineLevel="0" collapsed="false">
      <c r="A23" s="15" t="n">
        <v>15</v>
      </c>
      <c r="B23" s="16" t="s">
        <v>37</v>
      </c>
      <c r="C23" s="38" t="n">
        <v>9</v>
      </c>
      <c r="D23" s="9" t="n">
        <v>1</v>
      </c>
      <c r="E23" s="19" t="n">
        <f aca="false">D23/C23*100</f>
        <v>11.1111111111111</v>
      </c>
      <c r="F23" s="20" t="n">
        <v>0</v>
      </c>
      <c r="G23" s="21" t="n">
        <f aca="false">F23/C23*100</f>
        <v>0</v>
      </c>
      <c r="H23" s="24" t="n">
        <v>0</v>
      </c>
      <c r="I23" s="23" t="n">
        <f aca="false">H23/C23*100</f>
        <v>0</v>
      </c>
      <c r="J23" s="24" t="n">
        <v>1</v>
      </c>
      <c r="K23" s="21" t="n">
        <f aca="false">J23/C23*100</f>
        <v>11.1111111111111</v>
      </c>
      <c r="L23" s="39" t="n">
        <v>8</v>
      </c>
      <c r="M23" s="21" t="n">
        <f aca="false">L23/C23*100</f>
        <v>88.8888888888889</v>
      </c>
      <c r="N23" s="25" t="n">
        <v>3.28</v>
      </c>
      <c r="O23" s="25" t="n">
        <v>3.58</v>
      </c>
      <c r="P23" s="25" t="n">
        <v>1.92</v>
      </c>
      <c r="Q23" s="26" t="n">
        <f aca="false">(P23+O23+N23)/3</f>
        <v>2.92666666666667</v>
      </c>
      <c r="R23" s="32" t="n">
        <v>14.14</v>
      </c>
      <c r="S23" s="30" t="s">
        <v>34</v>
      </c>
      <c r="T23" s="30"/>
      <c r="U23" s="30"/>
      <c r="V23" s="30"/>
      <c r="W23" s="30"/>
      <c r="X23" s="30" t="s">
        <v>34</v>
      </c>
      <c r="Y23" s="30"/>
      <c r="Z23" s="30"/>
      <c r="AA23" s="30"/>
      <c r="AB23" s="30"/>
    </row>
    <row r="24" customFormat="false" ht="16.5" hidden="false" customHeight="true" outlineLevel="0" collapsed="false">
      <c r="A24" s="15" t="n">
        <v>16</v>
      </c>
      <c r="B24" s="47" t="s">
        <v>38</v>
      </c>
      <c r="C24" s="38" t="n">
        <v>2</v>
      </c>
      <c r="D24" s="18" t="n">
        <v>2</v>
      </c>
      <c r="E24" s="18" t="n">
        <f aca="false">D24/C24*100</f>
        <v>100</v>
      </c>
      <c r="F24" s="20" t="n">
        <v>2</v>
      </c>
      <c r="G24" s="21" t="n">
        <f aca="false">F24/C24*100</f>
        <v>100</v>
      </c>
      <c r="H24" s="24"/>
      <c r="I24" s="23" t="n">
        <f aca="false">H24/C24*100</f>
        <v>0</v>
      </c>
      <c r="J24" s="24"/>
      <c r="K24" s="21" t="n">
        <f aca="false">J24/C24*100</f>
        <v>0</v>
      </c>
      <c r="L24" s="24"/>
      <c r="M24" s="21" t="n">
        <f aca="false">L24/C24*100</f>
        <v>0</v>
      </c>
      <c r="N24" s="48" t="n">
        <v>6.25</v>
      </c>
      <c r="O24" s="48" t="n">
        <v>5.25</v>
      </c>
      <c r="P24" s="48" t="n">
        <v>5.63</v>
      </c>
      <c r="Q24" s="26" t="n">
        <f aca="false">(P24+O24+N24)/3</f>
        <v>5.71</v>
      </c>
      <c r="R24" s="32" t="n">
        <v>29.75</v>
      </c>
      <c r="S24" s="30" t="s">
        <v>34</v>
      </c>
      <c r="T24" s="30"/>
      <c r="U24" s="30"/>
      <c r="V24" s="30"/>
      <c r="W24" s="30"/>
      <c r="X24" s="30" t="s">
        <v>34</v>
      </c>
      <c r="Y24" s="30"/>
      <c r="Z24" s="30"/>
      <c r="AA24" s="30"/>
      <c r="AB24" s="30"/>
    </row>
    <row r="25" s="54" customFormat="true" ht="15.75" hidden="false" customHeight="false" outlineLevel="0" collapsed="false">
      <c r="A25" s="49" t="s">
        <v>39</v>
      </c>
      <c r="B25" s="49"/>
      <c r="C25" s="50" t="n">
        <f aca="false">SUM(C9:C24)</f>
        <v>4024</v>
      </c>
      <c r="D25" s="50" t="n">
        <f aca="false">SUM(D9:D24)</f>
        <v>3186</v>
      </c>
      <c r="E25" s="51" t="n">
        <f aca="false">D25/C25*100</f>
        <v>79.1749502982107</v>
      </c>
      <c r="F25" s="50" t="n">
        <f aca="false">SUM(F9:F24)</f>
        <v>1879</v>
      </c>
      <c r="G25" s="51" t="n">
        <f aca="false">F25/C25*100</f>
        <v>46.6948310139165</v>
      </c>
      <c r="H25" s="50" t="n">
        <f aca="false">SUM(H9:H24)</f>
        <v>888</v>
      </c>
      <c r="I25" s="52" t="n">
        <f aca="false">H25/C25*100</f>
        <v>22.0675944333996</v>
      </c>
      <c r="J25" s="50" t="n">
        <f aca="false">SUM(J9:J24)</f>
        <v>419</v>
      </c>
      <c r="K25" s="51" t="n">
        <f aca="false">J25/C25*100</f>
        <v>10.4125248508946</v>
      </c>
      <c r="L25" s="50" t="n">
        <f aca="false">SUM(L9:L24)</f>
        <v>838</v>
      </c>
      <c r="M25" s="51" t="n">
        <f aca="false">L25/C25*100</f>
        <v>20.8250497017893</v>
      </c>
      <c r="N25" s="53" t="n">
        <f aca="false">SUM(N9:N24)/16</f>
        <v>5.700625</v>
      </c>
      <c r="O25" s="53" t="n">
        <f aca="false">SUM(O9:O24)/16</f>
        <v>5.32375</v>
      </c>
      <c r="P25" s="53" t="n">
        <f aca="false">SUM(P9:P24)/16</f>
        <v>3.816875</v>
      </c>
      <c r="Q25" s="53" t="n">
        <f aca="false">SUM(Q9:Q24)/16</f>
        <v>4.94708333333333</v>
      </c>
      <c r="R25" s="53" t="n">
        <f aca="false">SUM(R9:R24)/16</f>
        <v>25.435625</v>
      </c>
      <c r="S25" s="53" t="n">
        <f aca="false">SUM(S9:S24)/14</f>
        <v>5.58142857142857</v>
      </c>
      <c r="T25" s="53" t="n">
        <f aca="false">SUM(T9:T24)/14</f>
        <v>5.71071428571429</v>
      </c>
      <c r="U25" s="53" t="n">
        <f aca="false">SUM(U9:U24)/14</f>
        <v>5.37928571428571</v>
      </c>
      <c r="V25" s="53" t="n">
        <f aca="false">SUM(V9:V24)/14</f>
        <v>5.55714285714286</v>
      </c>
      <c r="W25" s="53" t="n">
        <f aca="false">SUM(W9:W24)/14</f>
        <v>28.7642857142857</v>
      </c>
      <c r="X25" s="53" t="n">
        <f aca="false">SUM(X9:X24)/13</f>
        <v>5.65769230769231</v>
      </c>
      <c r="Y25" s="53" t="n">
        <f aca="false">SUM(Y9:Y24)/13</f>
        <v>5.08692307692308</v>
      </c>
      <c r="Z25" s="53" t="n">
        <f aca="false">SUM(Z9:Z24)/13</f>
        <v>5.69307692307692</v>
      </c>
      <c r="AA25" s="53" t="n">
        <f aca="false">SUM(AA9:AA24)/13</f>
        <v>5.47923076923077</v>
      </c>
      <c r="AB25" s="53" t="n">
        <f aca="false">SUM(AB9:AB24)/13</f>
        <v>28.8646153846154</v>
      </c>
    </row>
    <row r="26" customFormat="false" ht="15.75" hidden="false" customHeight="false" outlineLevel="0" collapsed="false">
      <c r="A26" s="12"/>
      <c r="B26" s="12"/>
      <c r="C26" s="55"/>
      <c r="D26" s="55"/>
      <c r="E26" s="55"/>
      <c r="J26" s="6"/>
      <c r="K26" s="6"/>
      <c r="L26" s="6"/>
      <c r="M26" s="6"/>
      <c r="N26" s="56"/>
      <c r="O26" s="56"/>
      <c r="P26" s="56"/>
      <c r="Q26" s="56"/>
      <c r="R26" s="56"/>
      <c r="S26" s="57"/>
      <c r="T26" s="57"/>
      <c r="U26" s="57"/>
      <c r="V26" s="57"/>
    </row>
    <row r="27" customFormat="false" ht="15.75" hidden="false" customHeight="false" outlineLevel="0" collapsed="false"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Y27" s="59"/>
      <c r="Z27" s="59"/>
      <c r="AA27" s="59"/>
      <c r="AB27" s="59"/>
    </row>
    <row r="28" customFormat="false" ht="15.75" hidden="false" customHeight="false" outlineLevel="0" collapsed="false"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9"/>
      <c r="Y28" s="59"/>
      <c r="Z28" s="59"/>
      <c r="AA28" s="59"/>
      <c r="AB28" s="59"/>
    </row>
    <row r="29" customFormat="false" ht="15.75" hidden="false" customHeight="false" outlineLevel="0" collapsed="false">
      <c r="N29" s="60"/>
      <c r="S29" s="57"/>
      <c r="T29" s="57"/>
      <c r="U29" s="61"/>
      <c r="V29" s="61"/>
      <c r="W29" s="61"/>
    </row>
    <row r="30" customFormat="false" ht="15.75" hidden="false" customHeight="false" outlineLevel="0" collapsed="false">
      <c r="O30" s="3"/>
      <c r="P30" s="3"/>
      <c r="Q30" s="3"/>
      <c r="R30" s="3"/>
      <c r="S30" s="3"/>
      <c r="T30" s="3"/>
      <c r="U30" s="3"/>
      <c r="V30" s="3"/>
      <c r="W30" s="61"/>
    </row>
    <row r="31" customFormat="false" ht="15.75" hidden="false" customHeight="false" outlineLevel="0" collapsed="false">
      <c r="A31" s="62"/>
      <c r="B31" s="62"/>
      <c r="U31" s="61"/>
      <c r="V31" s="61"/>
      <c r="W31" s="61"/>
    </row>
    <row r="32" customFormat="false" ht="15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5"/>
      <c r="U32" s="61"/>
      <c r="V32" s="61"/>
      <c r="W32" s="61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9"/>
      <c r="Y33" s="59"/>
      <c r="Z33" s="59"/>
      <c r="AA33" s="59"/>
      <c r="AB33" s="59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66"/>
      <c r="O34" s="66"/>
      <c r="P34" s="66"/>
      <c r="Q34" s="66"/>
      <c r="R34" s="56"/>
    </row>
  </sheetData>
  <mergeCells count="29">
    <mergeCell ref="A1:G1"/>
    <mergeCell ref="A2:G2"/>
    <mergeCell ref="A4:W4"/>
    <mergeCell ref="A5:W5"/>
    <mergeCell ref="A7:A8"/>
    <mergeCell ref="B7:B8"/>
    <mergeCell ref="C7:C8"/>
    <mergeCell ref="D7:E7"/>
    <mergeCell ref="F7:G7"/>
    <mergeCell ref="H7:I7"/>
    <mergeCell ref="J7:K7"/>
    <mergeCell ref="L7:M7"/>
    <mergeCell ref="N7:R7"/>
    <mergeCell ref="S7:W7"/>
    <mergeCell ref="X7:AB7"/>
    <mergeCell ref="X20:AB20"/>
    <mergeCell ref="S23:W23"/>
    <mergeCell ref="X23:AB23"/>
    <mergeCell ref="S24:W24"/>
    <mergeCell ref="X24:AB24"/>
    <mergeCell ref="A25:B25"/>
    <mergeCell ref="J26:M26"/>
    <mergeCell ref="N27:W27"/>
    <mergeCell ref="N28:W28"/>
    <mergeCell ref="O30:V30"/>
    <mergeCell ref="A32:M32"/>
    <mergeCell ref="A33:M33"/>
    <mergeCell ref="N33:W33"/>
    <mergeCell ref="A34:M34"/>
  </mergeCells>
  <printOptions headings="false" gridLines="false" gridLinesSet="true" horizontalCentered="false" verticalCentered="false"/>
  <pageMargins left="0.220138888888889" right="0.159722222222222" top="0.4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3" activeCellId="0" sqref="V13"/>
    </sheetView>
  </sheetViews>
  <sheetFormatPr defaultColWidth="12.562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14.28"/>
    <col collapsed="false" customWidth="true" hidden="false" outlineLevel="0" max="3" min="3" style="67" width="6.85"/>
    <col collapsed="false" customWidth="true" hidden="false" outlineLevel="0" max="4" min="4" style="67" width="6.13"/>
    <col collapsed="false" customWidth="true" hidden="false" outlineLevel="0" max="5" min="5" style="67" width="4.99"/>
    <col collapsed="false" customWidth="true" hidden="false" outlineLevel="0" max="6" min="6" style="67" width="5.28"/>
    <col collapsed="false" customWidth="true" hidden="false" outlineLevel="0" max="7" min="7" style="67" width="5.71"/>
    <col collapsed="false" customWidth="true" hidden="false" outlineLevel="0" max="8" min="8" style="67" width="5.28"/>
    <col collapsed="false" customWidth="true" hidden="false" outlineLevel="0" max="9" min="9" style="68" width="7.28"/>
    <col collapsed="false" customWidth="true" hidden="false" outlineLevel="0" max="10" min="10" style="68" width="6.7"/>
    <col collapsed="false" customWidth="true" hidden="false" outlineLevel="0" max="11" min="11" style="67" width="6.28"/>
    <col collapsed="false" customWidth="true" hidden="false" outlineLevel="0" max="12" min="12" style="67" width="6.85"/>
    <col collapsed="false" customWidth="true" hidden="false" outlineLevel="0" max="13" min="13" style="67" width="6.13"/>
    <col collapsed="false" customWidth="true" hidden="false" outlineLevel="0" max="14" min="14" style="67" width="4.99"/>
    <col collapsed="false" customWidth="true" hidden="false" outlineLevel="0" max="15" min="15" style="67" width="5.28"/>
    <col collapsed="false" customWidth="true" hidden="false" outlineLevel="0" max="16" min="16" style="67" width="5.71"/>
    <col collapsed="false" customWidth="true" hidden="false" outlineLevel="0" max="17" min="17" style="67" width="5.28"/>
    <col collapsed="false" customWidth="true" hidden="false" outlineLevel="0" max="18" min="18" style="67" width="7.28"/>
    <col collapsed="false" customWidth="true" hidden="false" outlineLevel="0" max="19" min="19" style="67" width="6.7"/>
    <col collapsed="false" customWidth="true" hidden="false" outlineLevel="0" max="20" min="20" style="67" width="6.28"/>
    <col collapsed="false" customWidth="false" hidden="false" outlineLevel="0" max="257" min="21" style="67" width="12.56"/>
  </cols>
  <sheetData>
    <row r="1" customFormat="false" ht="12.75" hidden="false" customHeight="false" outlineLevel="0" collapsed="false">
      <c r="A1" s="69" t="s">
        <v>0</v>
      </c>
      <c r="B1" s="69"/>
      <c r="C1" s="69"/>
      <c r="D1" s="69"/>
      <c r="E1" s="70"/>
      <c r="F1" s="70"/>
      <c r="G1" s="70"/>
      <c r="H1" s="71"/>
      <c r="I1" s="71"/>
      <c r="J1" s="71"/>
      <c r="K1" s="71"/>
    </row>
    <row r="2" customFormat="false" ht="12.75" hidden="false" customHeight="false" outlineLevel="0" collapsed="false">
      <c r="A2" s="72" t="s">
        <v>1</v>
      </c>
      <c r="B2" s="72"/>
      <c r="C2" s="72"/>
      <c r="D2" s="72"/>
      <c r="E2" s="73"/>
      <c r="F2" s="73"/>
      <c r="G2" s="73"/>
      <c r="H2" s="71"/>
      <c r="I2" s="71"/>
      <c r="J2" s="71"/>
      <c r="K2" s="71"/>
    </row>
    <row r="3" customFormat="false" ht="12.75" hidden="false" customHeight="false" outlineLevel="0" collapsed="false">
      <c r="A3" s="74"/>
      <c r="B3" s="74"/>
      <c r="C3" s="74"/>
      <c r="D3" s="74"/>
      <c r="E3" s="74"/>
      <c r="F3" s="71"/>
      <c r="G3" s="71"/>
      <c r="H3" s="71"/>
      <c r="I3" s="71"/>
      <c r="J3" s="71"/>
      <c r="K3" s="71"/>
    </row>
    <row r="4" customFormat="false" ht="20.25" hidden="false" customHeight="true" outlineLevel="0" collapsed="false">
      <c r="A4" s="75" t="s">
        <v>4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customFormat="false" ht="20.25" hidden="false" customHeight="true" outlineLevel="0" collapsed="false">
      <c r="A5" s="75" t="s">
        <v>4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customFormat="false" ht="9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17.25" hidden="false" customHeight="true" outlineLevel="0" collapsed="false">
      <c r="A7" s="77" t="s">
        <v>4</v>
      </c>
      <c r="B7" s="78" t="s">
        <v>42</v>
      </c>
      <c r="C7" s="79" t="s">
        <v>43</v>
      </c>
      <c r="D7" s="79"/>
      <c r="E7" s="79"/>
      <c r="F7" s="79"/>
      <c r="G7" s="79"/>
      <c r="H7" s="79"/>
      <c r="I7" s="79"/>
      <c r="J7" s="79"/>
      <c r="K7" s="79"/>
      <c r="L7" s="79" t="s">
        <v>44</v>
      </c>
      <c r="M7" s="79"/>
      <c r="N7" s="79"/>
      <c r="O7" s="79"/>
      <c r="P7" s="79"/>
      <c r="Q7" s="79"/>
      <c r="R7" s="79"/>
      <c r="S7" s="79"/>
      <c r="T7" s="79"/>
    </row>
    <row r="8" customFormat="false" ht="29.25" hidden="false" customHeight="true" outlineLevel="0" collapsed="false">
      <c r="A8" s="77"/>
      <c r="B8" s="78"/>
      <c r="C8" s="77" t="s">
        <v>45</v>
      </c>
      <c r="D8" s="80" t="s">
        <v>46</v>
      </c>
      <c r="E8" s="80" t="s">
        <v>47</v>
      </c>
      <c r="F8" s="80" t="s">
        <v>48</v>
      </c>
      <c r="G8" s="80" t="s">
        <v>49</v>
      </c>
      <c r="H8" s="80" t="s">
        <v>50</v>
      </c>
      <c r="I8" s="80" t="s">
        <v>51</v>
      </c>
      <c r="J8" s="80" t="s">
        <v>52</v>
      </c>
      <c r="K8" s="80" t="s">
        <v>53</v>
      </c>
      <c r="L8" s="77" t="s">
        <v>45</v>
      </c>
      <c r="M8" s="80" t="s">
        <v>46</v>
      </c>
      <c r="N8" s="80" t="s">
        <v>47</v>
      </c>
      <c r="O8" s="80" t="s">
        <v>48</v>
      </c>
      <c r="P8" s="80" t="s">
        <v>49</v>
      </c>
      <c r="Q8" s="80" t="s">
        <v>50</v>
      </c>
      <c r="R8" s="80" t="s">
        <v>51</v>
      </c>
      <c r="S8" s="80" t="s">
        <v>52</v>
      </c>
      <c r="T8" s="80" t="s">
        <v>53</v>
      </c>
    </row>
    <row r="9" customFormat="false" ht="32.25" hidden="false" customHeight="true" outlineLevel="0" collapsed="false">
      <c r="A9" s="77"/>
      <c r="B9" s="78"/>
      <c r="C9" s="77"/>
      <c r="D9" s="80"/>
      <c r="E9" s="80"/>
      <c r="F9" s="80"/>
      <c r="G9" s="80"/>
      <c r="H9" s="80"/>
      <c r="I9" s="80"/>
      <c r="J9" s="80"/>
      <c r="K9" s="80"/>
      <c r="L9" s="77"/>
      <c r="M9" s="80"/>
      <c r="N9" s="80"/>
      <c r="O9" s="80"/>
      <c r="P9" s="80"/>
      <c r="Q9" s="80"/>
      <c r="R9" s="80"/>
      <c r="S9" s="80"/>
      <c r="T9" s="80"/>
    </row>
    <row r="10" customFormat="false" ht="17.25" hidden="false" customHeight="true" outlineLevel="0" collapsed="false">
      <c r="A10" s="15" t="n">
        <v>1</v>
      </c>
      <c r="B10" s="16" t="s">
        <v>22</v>
      </c>
      <c r="C10" s="17" t="n">
        <v>366</v>
      </c>
      <c r="D10" s="81" t="n">
        <v>34</v>
      </c>
      <c r="E10" s="81" t="n">
        <v>35</v>
      </c>
      <c r="F10" s="81" t="n">
        <v>83</v>
      </c>
      <c r="G10" s="81" t="n">
        <v>76</v>
      </c>
      <c r="H10" s="81" t="n">
        <v>34</v>
      </c>
      <c r="I10" s="9" t="n">
        <f aca="false">SUM(D10:H10)</f>
        <v>262</v>
      </c>
      <c r="J10" s="18" t="n">
        <f aca="false">C10-I10-K10</f>
        <v>44</v>
      </c>
      <c r="K10" s="24" t="n">
        <v>60</v>
      </c>
      <c r="L10" s="38" t="n">
        <v>359</v>
      </c>
      <c r="M10" s="81" t="n">
        <v>54</v>
      </c>
      <c r="N10" s="81" t="n">
        <v>60</v>
      </c>
      <c r="O10" s="81" t="n">
        <v>107</v>
      </c>
      <c r="P10" s="81" t="n">
        <v>56</v>
      </c>
      <c r="Q10" s="81" t="n">
        <v>30</v>
      </c>
      <c r="R10" s="81" t="n">
        <f aca="false">M10+N10+O10+P10+Q10</f>
        <v>307</v>
      </c>
      <c r="S10" s="81" t="n">
        <v>29</v>
      </c>
      <c r="T10" s="46" t="n">
        <v>23</v>
      </c>
    </row>
    <row r="11" customFormat="false" ht="17.25" hidden="false" customHeight="true" outlineLevel="0" collapsed="false">
      <c r="A11" s="15" t="n">
        <v>2</v>
      </c>
      <c r="B11" s="16" t="s">
        <v>23</v>
      </c>
      <c r="C11" s="17" t="n">
        <v>190</v>
      </c>
      <c r="D11" s="81" t="n">
        <v>45</v>
      </c>
      <c r="E11" s="81" t="n">
        <v>44</v>
      </c>
      <c r="F11" s="81" t="n">
        <v>20</v>
      </c>
      <c r="G11" s="81" t="n">
        <v>12</v>
      </c>
      <c r="H11" s="24" t="n">
        <v>25</v>
      </c>
      <c r="I11" s="9" t="n">
        <v>146</v>
      </c>
      <c r="J11" s="18" t="n">
        <f aca="false">C11-I11-K11</f>
        <v>21</v>
      </c>
      <c r="K11" s="24" t="n">
        <v>23</v>
      </c>
      <c r="L11" s="38" t="n">
        <v>247</v>
      </c>
      <c r="M11" s="81" t="n">
        <v>56</v>
      </c>
      <c r="N11" s="81" t="n">
        <v>66</v>
      </c>
      <c r="O11" s="81" t="n">
        <v>30</v>
      </c>
      <c r="P11" s="81" t="n">
        <v>12</v>
      </c>
      <c r="Q11" s="24" t="n">
        <v>15</v>
      </c>
      <c r="R11" s="81" t="n">
        <f aca="false">M11+N11+O11+P11+Q11</f>
        <v>179</v>
      </c>
      <c r="S11" s="81" t="n">
        <v>51</v>
      </c>
      <c r="T11" s="46" t="n">
        <v>17</v>
      </c>
    </row>
    <row r="12" customFormat="false" ht="17.25" hidden="false" customHeight="true" outlineLevel="0" collapsed="false">
      <c r="A12" s="15" t="n">
        <v>3</v>
      </c>
      <c r="B12" s="16" t="s">
        <v>24</v>
      </c>
      <c r="C12" s="17" t="n">
        <v>329</v>
      </c>
      <c r="D12" s="20" t="n">
        <v>15</v>
      </c>
      <c r="E12" s="81" t="n">
        <v>19</v>
      </c>
      <c r="F12" s="24" t="n">
        <v>10</v>
      </c>
      <c r="G12" s="81" t="n">
        <v>135</v>
      </c>
      <c r="H12" s="24" t="n">
        <v>14</v>
      </c>
      <c r="I12" s="9" t="n">
        <v>193</v>
      </c>
      <c r="J12" s="18" t="n">
        <f aca="false">C12-I12-K12</f>
        <v>82</v>
      </c>
      <c r="K12" s="24" t="n">
        <v>54</v>
      </c>
      <c r="L12" s="38" t="n">
        <v>301</v>
      </c>
      <c r="M12" s="45" t="n">
        <v>1</v>
      </c>
      <c r="N12" s="81" t="n">
        <v>22</v>
      </c>
      <c r="O12" s="24" t="n">
        <v>7</v>
      </c>
      <c r="P12" s="81" t="n">
        <v>108</v>
      </c>
      <c r="Q12" s="24" t="n">
        <v>45</v>
      </c>
      <c r="R12" s="81" t="n">
        <f aca="false">M12+N12+O12+P12+Q12</f>
        <v>183</v>
      </c>
      <c r="S12" s="81" t="n">
        <v>77</v>
      </c>
      <c r="T12" s="46" t="n">
        <v>41</v>
      </c>
    </row>
    <row r="13" customFormat="false" ht="17.25" hidden="false" customHeight="true" outlineLevel="0" collapsed="false">
      <c r="A13" s="15" t="n">
        <v>4</v>
      </c>
      <c r="B13" s="16" t="s">
        <v>25</v>
      </c>
      <c r="C13" s="17" t="n">
        <v>419</v>
      </c>
      <c r="D13" s="20" t="n">
        <v>62</v>
      </c>
      <c r="E13" s="81" t="n">
        <v>78</v>
      </c>
      <c r="F13" s="24" t="n">
        <v>48</v>
      </c>
      <c r="G13" s="81" t="n">
        <v>34</v>
      </c>
      <c r="H13" s="24" t="n">
        <v>67</v>
      </c>
      <c r="I13" s="9" t="n">
        <v>289</v>
      </c>
      <c r="J13" s="18" t="n">
        <f aca="false">C13-I13-K13</f>
        <v>53</v>
      </c>
      <c r="K13" s="24" t="n">
        <v>77</v>
      </c>
      <c r="L13" s="38" t="n">
        <v>320</v>
      </c>
      <c r="M13" s="45" t="n">
        <v>71</v>
      </c>
      <c r="N13" s="81" t="n">
        <v>68</v>
      </c>
      <c r="O13" s="24" t="n">
        <v>39</v>
      </c>
      <c r="P13" s="81" t="n">
        <v>24</v>
      </c>
      <c r="Q13" s="24" t="n">
        <v>45</v>
      </c>
      <c r="R13" s="81" t="n">
        <f aca="false">M13+N13+O13+P13+Q13</f>
        <v>247</v>
      </c>
      <c r="S13" s="81" t="n">
        <v>43</v>
      </c>
      <c r="T13" s="46" t="n">
        <v>30</v>
      </c>
    </row>
    <row r="14" customFormat="false" ht="17.25" hidden="false" customHeight="true" outlineLevel="0" collapsed="false">
      <c r="A14" s="15" t="n">
        <v>5</v>
      </c>
      <c r="B14" s="16" t="s">
        <v>26</v>
      </c>
      <c r="C14" s="38" t="n">
        <v>129</v>
      </c>
      <c r="D14" s="20" t="n">
        <v>15</v>
      </c>
      <c r="E14" s="81" t="n">
        <v>37</v>
      </c>
      <c r="F14" s="24" t="n">
        <v>19</v>
      </c>
      <c r="G14" s="81" t="n">
        <v>6</v>
      </c>
      <c r="H14" s="24" t="n">
        <v>19</v>
      </c>
      <c r="I14" s="9" t="n">
        <v>96</v>
      </c>
      <c r="J14" s="18" t="n">
        <f aca="false">C14-I14-K14</f>
        <v>25</v>
      </c>
      <c r="K14" s="39" t="n">
        <v>8</v>
      </c>
      <c r="L14" s="38" t="n">
        <v>40</v>
      </c>
      <c r="M14" s="45" t="n">
        <v>4</v>
      </c>
      <c r="N14" s="81" t="n">
        <v>13</v>
      </c>
      <c r="O14" s="24" t="n">
        <v>4</v>
      </c>
      <c r="P14" s="81" t="n">
        <v>4</v>
      </c>
      <c r="Q14" s="24" t="n">
        <v>4</v>
      </c>
      <c r="R14" s="81" t="n">
        <f aca="false">M14+N14+O14+P14+Q14</f>
        <v>29</v>
      </c>
      <c r="S14" s="81" t="n">
        <v>4</v>
      </c>
      <c r="T14" s="46" t="n">
        <v>7</v>
      </c>
    </row>
    <row r="15" customFormat="false" ht="17.25" hidden="false" customHeight="true" outlineLevel="0" collapsed="false">
      <c r="A15" s="15" t="n">
        <v>6</v>
      </c>
      <c r="B15" s="16" t="s">
        <v>27</v>
      </c>
      <c r="C15" s="38" t="n">
        <v>250</v>
      </c>
      <c r="D15" s="20" t="n">
        <v>29</v>
      </c>
      <c r="E15" s="81" t="n">
        <v>20</v>
      </c>
      <c r="F15" s="24" t="n">
        <v>42</v>
      </c>
      <c r="G15" s="81" t="n">
        <v>43</v>
      </c>
      <c r="H15" s="24" t="n">
        <v>21</v>
      </c>
      <c r="I15" s="9" t="n">
        <v>155</v>
      </c>
      <c r="J15" s="18" t="n">
        <f aca="false">C15-I15-K15</f>
        <v>25</v>
      </c>
      <c r="K15" s="39" t="n">
        <v>70</v>
      </c>
      <c r="L15" s="38" t="n">
        <v>237</v>
      </c>
      <c r="M15" s="45" t="n">
        <v>22</v>
      </c>
      <c r="N15" s="81" t="n">
        <v>39</v>
      </c>
      <c r="O15" s="24" t="n">
        <v>57</v>
      </c>
      <c r="P15" s="81" t="n">
        <v>31</v>
      </c>
      <c r="Q15" s="24" t="n">
        <v>33</v>
      </c>
      <c r="R15" s="81" t="n">
        <f aca="false">M15+N15+O15+P15+Q15</f>
        <v>182</v>
      </c>
      <c r="S15" s="81" t="n">
        <v>24</v>
      </c>
      <c r="T15" s="46" t="n">
        <v>31</v>
      </c>
    </row>
    <row r="16" customFormat="false" ht="17.25" hidden="false" customHeight="true" outlineLevel="0" collapsed="false">
      <c r="A16" s="15" t="n">
        <v>7</v>
      </c>
      <c r="B16" s="16" t="s">
        <v>28</v>
      </c>
      <c r="C16" s="38" t="n">
        <v>276</v>
      </c>
      <c r="D16" s="20" t="n">
        <v>29</v>
      </c>
      <c r="E16" s="81" t="n">
        <v>39</v>
      </c>
      <c r="F16" s="24" t="n">
        <v>27</v>
      </c>
      <c r="G16" s="81" t="n">
        <v>10</v>
      </c>
      <c r="H16" s="24" t="n">
        <v>70</v>
      </c>
      <c r="I16" s="9" t="n">
        <v>175</v>
      </c>
      <c r="J16" s="18" t="n">
        <f aca="false">C16-I16-K16</f>
        <v>40</v>
      </c>
      <c r="K16" s="39" t="n">
        <v>61</v>
      </c>
      <c r="L16" s="38" t="n">
        <v>335</v>
      </c>
      <c r="M16" s="45" t="n">
        <v>55</v>
      </c>
      <c r="N16" s="81" t="n">
        <v>53</v>
      </c>
      <c r="O16" s="24" t="n">
        <v>32</v>
      </c>
      <c r="P16" s="81" t="n">
        <v>4</v>
      </c>
      <c r="Q16" s="24" t="n">
        <v>116</v>
      </c>
      <c r="R16" s="81" t="n">
        <f aca="false">M16+N16+O16+P16+Q16</f>
        <v>260</v>
      </c>
      <c r="S16" s="81" t="n">
        <v>39</v>
      </c>
      <c r="T16" s="46" t="n">
        <v>36</v>
      </c>
    </row>
    <row r="17" customFormat="false" ht="17.25" hidden="false" customHeight="true" outlineLevel="0" collapsed="false">
      <c r="A17" s="15" t="n">
        <v>8</v>
      </c>
      <c r="B17" s="16" t="s">
        <v>29</v>
      </c>
      <c r="C17" s="38" t="n">
        <v>396</v>
      </c>
      <c r="D17" s="20" t="n">
        <v>17</v>
      </c>
      <c r="E17" s="81" t="n">
        <v>21</v>
      </c>
      <c r="F17" s="24" t="n">
        <v>3</v>
      </c>
      <c r="G17" s="81" t="n">
        <v>90</v>
      </c>
      <c r="H17" s="24" t="n">
        <v>25</v>
      </c>
      <c r="I17" s="9" t="n">
        <v>156</v>
      </c>
      <c r="J17" s="18" t="n">
        <f aca="false">C17-I17-K17</f>
        <v>149</v>
      </c>
      <c r="K17" s="39" t="n">
        <v>91</v>
      </c>
      <c r="L17" s="38" t="n">
        <v>351</v>
      </c>
      <c r="M17" s="20" t="n">
        <v>11</v>
      </c>
      <c r="N17" s="81" t="n">
        <v>11</v>
      </c>
      <c r="O17" s="24" t="n">
        <v>2</v>
      </c>
      <c r="P17" s="81" t="n">
        <v>84</v>
      </c>
      <c r="Q17" s="24" t="n">
        <v>30</v>
      </c>
      <c r="R17" s="81" t="n">
        <f aca="false">M17+N17+O17+P17+Q17</f>
        <v>138</v>
      </c>
      <c r="S17" s="81" t="n">
        <v>161</v>
      </c>
      <c r="T17" s="46" t="n">
        <v>52</v>
      </c>
    </row>
    <row r="18" customFormat="false" ht="17.25" hidden="false" customHeight="true" outlineLevel="0" collapsed="false">
      <c r="A18" s="15" t="n">
        <v>9</v>
      </c>
      <c r="B18" s="16" t="s">
        <v>30</v>
      </c>
      <c r="C18" s="38" t="n">
        <v>302</v>
      </c>
      <c r="D18" s="20" t="n">
        <v>11</v>
      </c>
      <c r="E18" s="81" t="n">
        <v>39</v>
      </c>
      <c r="F18" s="24" t="n">
        <v>33</v>
      </c>
      <c r="G18" s="81" t="n">
        <v>2</v>
      </c>
      <c r="H18" s="24" t="n">
        <v>128</v>
      </c>
      <c r="I18" s="18" t="n">
        <v>213</v>
      </c>
      <c r="J18" s="18" t="n">
        <f aca="false">C18-I18-K18</f>
        <v>46</v>
      </c>
      <c r="K18" s="39" t="n">
        <v>43</v>
      </c>
      <c r="L18" s="38" t="n">
        <v>200</v>
      </c>
      <c r="M18" s="45" t="n">
        <v>5</v>
      </c>
      <c r="N18" s="81" t="n">
        <v>37</v>
      </c>
      <c r="O18" s="24" t="n">
        <v>31</v>
      </c>
      <c r="P18" s="81" t="n">
        <v>2</v>
      </c>
      <c r="Q18" s="24" t="n">
        <v>74</v>
      </c>
      <c r="R18" s="81" t="n">
        <f aca="false">M18+N18+O18+P18+Q18</f>
        <v>149</v>
      </c>
      <c r="S18" s="81" t="n">
        <v>36</v>
      </c>
      <c r="T18" s="46" t="n">
        <v>15</v>
      </c>
    </row>
    <row r="19" customFormat="false" ht="17.25" hidden="false" customHeight="true" outlineLevel="0" collapsed="false">
      <c r="A19" s="15" t="n">
        <v>10</v>
      </c>
      <c r="B19" s="16" t="s">
        <v>31</v>
      </c>
      <c r="C19" s="38" t="n">
        <v>273</v>
      </c>
      <c r="D19" s="20" t="n">
        <v>39</v>
      </c>
      <c r="E19" s="81" t="n">
        <v>21</v>
      </c>
      <c r="F19" s="24" t="n">
        <v>61</v>
      </c>
      <c r="G19" s="81" t="n">
        <v>50</v>
      </c>
      <c r="H19" s="24" t="n">
        <v>14</v>
      </c>
      <c r="I19" s="9" t="n">
        <v>185</v>
      </c>
      <c r="J19" s="18" t="n">
        <f aca="false">C19-I19-K19</f>
        <v>16</v>
      </c>
      <c r="K19" s="39" t="n">
        <v>72</v>
      </c>
      <c r="L19" s="38" t="n">
        <v>274</v>
      </c>
      <c r="M19" s="45" t="n">
        <v>7</v>
      </c>
      <c r="N19" s="81" t="n">
        <v>39</v>
      </c>
      <c r="O19" s="24" t="n">
        <v>75</v>
      </c>
      <c r="P19" s="81" t="n">
        <v>47</v>
      </c>
      <c r="Q19" s="24" t="n">
        <v>52</v>
      </c>
      <c r="R19" s="81" t="n">
        <f aca="false">M19+N19+O19+P19+Q19</f>
        <v>220</v>
      </c>
      <c r="S19" s="81" t="n">
        <v>25</v>
      </c>
      <c r="T19" s="46" t="n">
        <v>29</v>
      </c>
    </row>
    <row r="20" customFormat="false" ht="17.25" hidden="false" customHeight="true" outlineLevel="0" collapsed="false">
      <c r="A20" s="15" t="n">
        <v>11</v>
      </c>
      <c r="B20" s="16" t="s">
        <v>32</v>
      </c>
      <c r="C20" s="38" t="n">
        <v>349</v>
      </c>
      <c r="D20" s="20" t="n">
        <v>32</v>
      </c>
      <c r="E20" s="81" t="n">
        <v>14</v>
      </c>
      <c r="F20" s="24" t="n">
        <v>78</v>
      </c>
      <c r="G20" s="81" t="n">
        <v>40</v>
      </c>
      <c r="H20" s="24" t="n">
        <v>48</v>
      </c>
      <c r="I20" s="9" t="n">
        <v>212</v>
      </c>
      <c r="J20" s="18" t="n">
        <f aca="false">C20-I20-K20</f>
        <v>38</v>
      </c>
      <c r="K20" s="39" t="n">
        <v>99</v>
      </c>
      <c r="L20" s="38" t="n">
        <v>333</v>
      </c>
      <c r="M20" s="45" t="n">
        <v>26</v>
      </c>
      <c r="N20" s="81" t="n">
        <v>20</v>
      </c>
      <c r="O20" s="24" t="n">
        <v>124</v>
      </c>
      <c r="P20" s="81" t="n">
        <v>30</v>
      </c>
      <c r="Q20" s="24" t="n">
        <v>58</v>
      </c>
      <c r="R20" s="81" t="n">
        <f aca="false">M20+N20+O20+P20+Q20</f>
        <v>258</v>
      </c>
      <c r="S20" s="81" t="n">
        <v>29</v>
      </c>
      <c r="T20" s="46" t="n">
        <v>46</v>
      </c>
    </row>
    <row r="21" customFormat="false" ht="17.25" hidden="false" customHeight="true" outlineLevel="0" collapsed="false">
      <c r="A21" s="15" t="n">
        <v>12</v>
      </c>
      <c r="B21" s="16" t="s">
        <v>33</v>
      </c>
      <c r="C21" s="38" t="n">
        <v>340</v>
      </c>
      <c r="D21" s="20" t="n">
        <v>29</v>
      </c>
      <c r="E21" s="81" t="n">
        <v>68</v>
      </c>
      <c r="F21" s="24" t="n">
        <v>37</v>
      </c>
      <c r="G21" s="81" t="n">
        <v>34</v>
      </c>
      <c r="H21" s="24" t="n">
        <v>36</v>
      </c>
      <c r="I21" s="9" t="n">
        <v>204</v>
      </c>
      <c r="J21" s="18" t="n">
        <f aca="false">C21-I21-K21</f>
        <v>37</v>
      </c>
      <c r="K21" s="39" t="n">
        <v>99</v>
      </c>
      <c r="L21" s="38" t="n">
        <v>304</v>
      </c>
      <c r="M21" s="45" t="n">
        <v>18</v>
      </c>
      <c r="N21" s="81" t="n">
        <v>85</v>
      </c>
      <c r="O21" s="24" t="n">
        <v>33</v>
      </c>
      <c r="P21" s="81" t="n">
        <v>18</v>
      </c>
      <c r="Q21" s="24" t="n">
        <v>45</v>
      </c>
      <c r="R21" s="81" t="n">
        <f aca="false">M21+N21+O21+P21+Q21</f>
        <v>199</v>
      </c>
      <c r="S21" s="81" t="n">
        <v>57</v>
      </c>
      <c r="T21" s="46" t="n">
        <v>48</v>
      </c>
    </row>
    <row r="22" customFormat="false" ht="17.25" hidden="false" customHeight="true" outlineLevel="0" collapsed="false">
      <c r="A22" s="15" t="n">
        <v>13</v>
      </c>
      <c r="B22" s="16" t="s">
        <v>54</v>
      </c>
      <c r="C22" s="38" t="n">
        <v>214</v>
      </c>
      <c r="D22" s="20" t="n">
        <v>21</v>
      </c>
      <c r="E22" s="81" t="n">
        <v>36</v>
      </c>
      <c r="F22" s="24" t="n">
        <v>23</v>
      </c>
      <c r="G22" s="81" t="n">
        <v>34</v>
      </c>
      <c r="H22" s="24" t="n">
        <v>47</v>
      </c>
      <c r="I22" s="9" t="n">
        <v>161</v>
      </c>
      <c r="J22" s="18" t="n">
        <f aca="false">C22-I22-K22</f>
        <v>11</v>
      </c>
      <c r="K22" s="39" t="n">
        <v>42</v>
      </c>
      <c r="L22" s="38" t="n">
        <v>207</v>
      </c>
      <c r="M22" s="45" t="n">
        <v>10</v>
      </c>
      <c r="N22" s="81" t="n">
        <v>36</v>
      </c>
      <c r="O22" s="24" t="n">
        <v>24</v>
      </c>
      <c r="P22" s="81" t="n">
        <v>23</v>
      </c>
      <c r="Q22" s="24" t="n">
        <v>44</v>
      </c>
      <c r="R22" s="81" t="n">
        <f aca="false">M22+N22+O22+P22+Q22</f>
        <v>137</v>
      </c>
      <c r="S22" s="81" t="n">
        <v>22</v>
      </c>
      <c r="T22" s="46" t="n">
        <v>48</v>
      </c>
    </row>
    <row r="23" customFormat="false" ht="17.25" hidden="false" customHeight="true" outlineLevel="0" collapsed="false">
      <c r="A23" s="15" t="n">
        <v>14</v>
      </c>
      <c r="B23" s="16" t="s">
        <v>36</v>
      </c>
      <c r="C23" s="38" t="n">
        <v>180</v>
      </c>
      <c r="D23" s="20" t="n">
        <v>6</v>
      </c>
      <c r="E23" s="81" t="n">
        <v>27</v>
      </c>
      <c r="F23" s="24" t="n">
        <v>3</v>
      </c>
      <c r="G23" s="81" t="n">
        <v>2</v>
      </c>
      <c r="H23" s="24" t="n">
        <v>88</v>
      </c>
      <c r="I23" s="9" t="n">
        <v>126</v>
      </c>
      <c r="J23" s="18" t="n">
        <f aca="false">C23-I23-K23</f>
        <v>22</v>
      </c>
      <c r="K23" s="39" t="n">
        <v>32</v>
      </c>
      <c r="L23" s="38" t="n">
        <v>189</v>
      </c>
      <c r="M23" s="45" t="n">
        <v>9</v>
      </c>
      <c r="N23" s="81" t="n">
        <v>16</v>
      </c>
      <c r="O23" s="24" t="n">
        <v>9</v>
      </c>
      <c r="P23" s="81" t="n">
        <v>1</v>
      </c>
      <c r="Q23" s="24" t="n">
        <v>108</v>
      </c>
      <c r="R23" s="81" t="n">
        <f aca="false">M23+N23+O23+P23+Q23</f>
        <v>143</v>
      </c>
      <c r="S23" s="81" t="n">
        <v>26</v>
      </c>
      <c r="T23" s="46" t="n">
        <v>23</v>
      </c>
    </row>
    <row r="24" customFormat="false" ht="17.25" hidden="false" customHeight="true" outlineLevel="0" collapsed="false">
      <c r="A24" s="15" t="n">
        <v>15</v>
      </c>
      <c r="B24" s="16" t="s">
        <v>37</v>
      </c>
      <c r="C24" s="38" t="n">
        <v>9</v>
      </c>
      <c r="D24" s="20" t="n">
        <v>0</v>
      </c>
      <c r="E24" s="81" t="n">
        <v>0</v>
      </c>
      <c r="F24" s="24" t="n">
        <v>0</v>
      </c>
      <c r="G24" s="81" t="n">
        <v>0</v>
      </c>
      <c r="H24" s="24" t="n">
        <v>0</v>
      </c>
      <c r="I24" s="9" t="n">
        <v>0</v>
      </c>
      <c r="J24" s="18" t="n">
        <f aca="false">C24-I24-K24</f>
        <v>1</v>
      </c>
      <c r="K24" s="39" t="n">
        <v>8</v>
      </c>
      <c r="L24" s="38"/>
      <c r="M24" s="9"/>
      <c r="N24" s="9"/>
      <c r="O24" s="9"/>
      <c r="P24" s="9"/>
      <c r="Q24" s="9"/>
      <c r="R24" s="9"/>
      <c r="S24" s="9"/>
      <c r="T24" s="82"/>
    </row>
    <row r="25" customFormat="false" ht="17.25" hidden="false" customHeight="true" outlineLevel="0" collapsed="false">
      <c r="A25" s="15" t="n">
        <v>16</v>
      </c>
      <c r="B25" s="47" t="s">
        <v>55</v>
      </c>
      <c r="C25" s="38" t="n">
        <v>2</v>
      </c>
      <c r="D25" s="18" t="n">
        <v>2</v>
      </c>
      <c r="E25" s="81" t="n">
        <v>1</v>
      </c>
      <c r="F25" s="24"/>
      <c r="G25" s="81" t="n">
        <v>1</v>
      </c>
      <c r="H25" s="24"/>
      <c r="I25" s="9" t="n">
        <v>2</v>
      </c>
      <c r="J25" s="18"/>
      <c r="K25" s="39"/>
      <c r="L25" s="83"/>
      <c r="M25" s="83"/>
      <c r="N25" s="83"/>
      <c r="O25" s="83"/>
      <c r="P25" s="83"/>
      <c r="Q25" s="83"/>
      <c r="R25" s="83"/>
      <c r="S25" s="83"/>
      <c r="T25" s="83"/>
    </row>
    <row r="26" s="68" customFormat="true" ht="17.25" hidden="false" customHeight="true" outlineLevel="0" collapsed="false">
      <c r="A26" s="84" t="s">
        <v>39</v>
      </c>
      <c r="B26" s="84"/>
      <c r="C26" s="17" t="n">
        <f aca="false">SUM(C10:C25)</f>
        <v>4024</v>
      </c>
      <c r="D26" s="17" t="n">
        <f aca="false">SUM(D10:D25)</f>
        <v>386</v>
      </c>
      <c r="E26" s="17" t="n">
        <f aca="false">SUM(E10:E25)</f>
        <v>499</v>
      </c>
      <c r="F26" s="17" t="n">
        <f aca="false">SUM(F10:F25)</f>
        <v>487</v>
      </c>
      <c r="G26" s="17" t="n">
        <f aca="false">SUM(G10:G25)</f>
        <v>569</v>
      </c>
      <c r="H26" s="17" t="n">
        <f aca="false">SUM(H10:H25)</f>
        <v>636</v>
      </c>
      <c r="I26" s="17" t="n">
        <f aca="false">SUM(I10:I25)</f>
        <v>2575</v>
      </c>
      <c r="J26" s="17" t="n">
        <f aca="false">SUM(J10:J25)</f>
        <v>610</v>
      </c>
      <c r="K26" s="17" t="n">
        <f aca="false">SUM(K10:K25)</f>
        <v>839</v>
      </c>
      <c r="L26" s="17" t="n">
        <f aca="false">SUM(L10:L25)</f>
        <v>3697</v>
      </c>
      <c r="M26" s="17" t="n">
        <f aca="false">SUM(M10:M25)</f>
        <v>349</v>
      </c>
      <c r="N26" s="17" t="n">
        <f aca="false">SUM(N10:N25)</f>
        <v>565</v>
      </c>
      <c r="O26" s="17" t="n">
        <f aca="false">SUM(O10:O25)</f>
        <v>574</v>
      </c>
      <c r="P26" s="17" t="n">
        <f aca="false">SUM(P10:P25)</f>
        <v>444</v>
      </c>
      <c r="Q26" s="17" t="n">
        <f aca="false">SUM(Q10:Q25)</f>
        <v>699</v>
      </c>
      <c r="R26" s="17" t="n">
        <f aca="false">SUM(R10:R25)</f>
        <v>2631</v>
      </c>
      <c r="S26" s="17" t="n">
        <f aca="false">SUM(S10:S25)</f>
        <v>623</v>
      </c>
      <c r="T26" s="17" t="n">
        <f aca="false">SUM(T10:T25)</f>
        <v>446</v>
      </c>
    </row>
    <row r="27" customFormat="false" ht="12.75" hidden="false" customHeight="false" outlineLevel="0" collapsed="false">
      <c r="A27" s="85"/>
      <c r="B27" s="85"/>
      <c r="C27" s="86"/>
      <c r="D27" s="87"/>
      <c r="E27" s="87"/>
      <c r="F27" s="88"/>
      <c r="G27" s="88"/>
      <c r="H27" s="88"/>
      <c r="I27" s="89"/>
      <c r="J27" s="89"/>
      <c r="K27" s="88"/>
    </row>
    <row r="28" customFormat="false" ht="12.75" hidden="false" customHeight="false" outlineLevel="0" collapsed="false">
      <c r="H28" s="90"/>
      <c r="I28" s="90"/>
      <c r="J28" s="90"/>
      <c r="K28" s="90"/>
    </row>
    <row r="32" customFormat="false" ht="12.75" hidden="false" customHeight="false" outlineLevel="0" collapsed="false">
      <c r="C32" s="67" t="s">
        <v>56</v>
      </c>
    </row>
    <row r="33" customFormat="false" ht="20.2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</row>
    <row r="34" customFormat="false" ht="15" hidden="false" customHeight="true" outlineLevel="0" collapsed="false">
      <c r="A34" s="92"/>
      <c r="B34" s="91"/>
      <c r="C34" s="91"/>
      <c r="D34" s="91"/>
      <c r="E34" s="91"/>
      <c r="F34" s="91"/>
      <c r="G34" s="91"/>
      <c r="H34" s="91"/>
      <c r="I34" s="91"/>
      <c r="J34" s="91"/>
      <c r="K34" s="91"/>
    </row>
    <row r="35" customFormat="false" ht="15.7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</row>
    <row r="36" customFormat="false" ht="15.7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</row>
    <row r="37" customFormat="false" ht="15.7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</row>
    <row r="38" customFormat="false" ht="15.7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</row>
    <row r="39" customFormat="false" ht="15.7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</row>
    <row r="40" customFormat="false" ht="15.7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4"/>
      <c r="J41" s="94"/>
      <c r="K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4"/>
      <c r="J42" s="94"/>
      <c r="K42" s="93"/>
    </row>
  </sheetData>
  <mergeCells count="28">
    <mergeCell ref="A1:D1"/>
    <mergeCell ref="A2:D2"/>
    <mergeCell ref="A3:E3"/>
    <mergeCell ref="A4:T4"/>
    <mergeCell ref="A5:T5"/>
    <mergeCell ref="A7:A9"/>
    <mergeCell ref="B7:B9"/>
    <mergeCell ref="C7:K7"/>
    <mergeCell ref="L7:T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6:B26"/>
  </mergeCells>
  <printOptions headings="false" gridLines="false" gridLinesSet="true" horizontalCentered="false" verticalCentered="false"/>
  <pageMargins left="0.5" right="0.25" top="0.3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9.41"/>
    <col collapsed="false" customWidth="true" hidden="false" outlineLevel="0" max="7" min="4" style="0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8.41"/>
    <col collapsed="false" customWidth="true" hidden="false" outlineLevel="0" max="12" min="12" style="0" width="6.99"/>
    <col collapsed="false" customWidth="true" hidden="false" outlineLevel="0" max="13" min="13" style="0" width="9.14"/>
    <col collapsed="false" customWidth="true" hidden="false" outlineLevel="0" max="17" min="14" style="0" width="5.85"/>
  </cols>
  <sheetData>
    <row r="1" s="67" customFormat="true" ht="12.75" hidden="false" customHeight="false" outlineLevel="0" collapsed="false">
      <c r="A1" s="69" t="s">
        <v>0</v>
      </c>
      <c r="B1" s="69"/>
      <c r="C1" s="69"/>
      <c r="D1" s="69"/>
      <c r="E1" s="70"/>
      <c r="F1" s="70"/>
      <c r="G1" s="70"/>
      <c r="H1" s="71"/>
      <c r="I1" s="71"/>
      <c r="J1" s="71"/>
      <c r="K1" s="71"/>
    </row>
    <row r="2" s="67" customFormat="true" ht="12.75" hidden="false" customHeight="false" outlineLevel="0" collapsed="false">
      <c r="A2" s="72" t="s">
        <v>1</v>
      </c>
      <c r="B2" s="72"/>
      <c r="C2" s="72"/>
      <c r="D2" s="72"/>
      <c r="E2" s="73"/>
      <c r="F2" s="73"/>
      <c r="G2" s="73"/>
      <c r="H2" s="71"/>
      <c r="I2" s="71"/>
      <c r="J2" s="71"/>
      <c r="K2" s="71"/>
    </row>
    <row r="3" s="67" customFormat="true" ht="12.75" hidden="false" customHeight="false" outlineLevel="0" collapsed="false">
      <c r="A3" s="74"/>
      <c r="B3" s="74"/>
      <c r="C3" s="74"/>
      <c r="D3" s="74"/>
      <c r="E3" s="74"/>
      <c r="F3" s="71"/>
      <c r="G3" s="71"/>
      <c r="H3" s="71"/>
      <c r="I3" s="71"/>
      <c r="J3" s="71"/>
      <c r="K3" s="71"/>
    </row>
    <row r="4" s="67" customFormat="tru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95"/>
      <c r="T4" s="95"/>
    </row>
    <row r="5" s="67" customFormat="true" ht="20.25" hidden="false" customHeight="true" outlineLevel="0" collapsed="false">
      <c r="A5" s="75" t="s">
        <v>4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95"/>
      <c r="T5" s="95"/>
    </row>
    <row r="7" customFormat="false" ht="21" hidden="false" customHeight="true" outlineLevel="0" collapsed="false">
      <c r="A7" s="9" t="s">
        <v>4</v>
      </c>
      <c r="B7" s="9" t="s">
        <v>58</v>
      </c>
      <c r="C7" s="43" t="s">
        <v>59</v>
      </c>
      <c r="D7" s="43"/>
      <c r="E7" s="43"/>
      <c r="F7" s="43"/>
      <c r="G7" s="43"/>
      <c r="H7" s="43"/>
      <c r="I7" s="43"/>
      <c r="J7" s="43"/>
      <c r="K7" s="43"/>
      <c r="L7" s="43"/>
      <c r="M7" s="43" t="s">
        <v>60</v>
      </c>
      <c r="N7" s="43"/>
      <c r="O7" s="43"/>
      <c r="P7" s="43"/>
      <c r="Q7" s="43"/>
      <c r="R7" s="96" t="s">
        <v>61</v>
      </c>
    </row>
    <row r="8" customFormat="false" ht="30" hidden="false" customHeight="true" outlineLevel="0" collapsed="false">
      <c r="A8" s="9"/>
      <c r="B8" s="9"/>
      <c r="C8" s="77" t="s">
        <v>62</v>
      </c>
      <c r="D8" s="77" t="s">
        <v>63</v>
      </c>
      <c r="E8" s="77"/>
      <c r="F8" s="77" t="s">
        <v>64</v>
      </c>
      <c r="G8" s="77"/>
      <c r="H8" s="97" t="s">
        <v>65</v>
      </c>
      <c r="I8" s="97" t="s">
        <v>66</v>
      </c>
      <c r="J8" s="97" t="s">
        <v>67</v>
      </c>
      <c r="K8" s="97" t="s">
        <v>68</v>
      </c>
      <c r="L8" s="97" t="s">
        <v>69</v>
      </c>
      <c r="M8" s="77" t="s">
        <v>70</v>
      </c>
      <c r="N8" s="77" t="s">
        <v>63</v>
      </c>
      <c r="O8" s="77"/>
      <c r="P8" s="98" t="s">
        <v>64</v>
      </c>
      <c r="Q8" s="98"/>
      <c r="R8" s="96"/>
    </row>
    <row r="9" customFormat="false" ht="48" hidden="false" customHeight="true" outlineLevel="0" collapsed="false">
      <c r="A9" s="9"/>
      <c r="B9" s="9"/>
      <c r="C9" s="77"/>
      <c r="D9" s="77" t="s">
        <v>71</v>
      </c>
      <c r="E9" s="77" t="s">
        <v>16</v>
      </c>
      <c r="F9" s="77" t="s">
        <v>71</v>
      </c>
      <c r="G9" s="77" t="s">
        <v>16</v>
      </c>
      <c r="H9" s="97"/>
      <c r="I9" s="97"/>
      <c r="J9" s="97"/>
      <c r="K9" s="97"/>
      <c r="L9" s="97"/>
      <c r="M9" s="77"/>
      <c r="N9" s="77" t="s">
        <v>71</v>
      </c>
      <c r="O9" s="77" t="s">
        <v>16</v>
      </c>
      <c r="P9" s="77" t="s">
        <v>71</v>
      </c>
      <c r="Q9" s="77" t="s">
        <v>16</v>
      </c>
      <c r="R9" s="96"/>
    </row>
    <row r="10" customFormat="false" ht="15" hidden="false" customHeight="false" outlineLevel="0" collapsed="false">
      <c r="A10" s="15" t="n">
        <v>1</v>
      </c>
      <c r="B10" s="16" t="s">
        <v>25</v>
      </c>
      <c r="C10" s="38" t="n">
        <v>54</v>
      </c>
      <c r="D10" s="18" t="n">
        <v>17</v>
      </c>
      <c r="E10" s="19" t="n">
        <f aca="false">(D10/C10)*100</f>
        <v>31.4814814814815</v>
      </c>
      <c r="F10" s="20" t="n">
        <f aca="false">C10-D10</f>
        <v>37</v>
      </c>
      <c r="G10" s="21" t="n">
        <f aca="false">F10/C10*100</f>
        <v>68.5185185185185</v>
      </c>
      <c r="H10" s="24"/>
      <c r="I10" s="24"/>
      <c r="J10" s="24" t="n">
        <v>1</v>
      </c>
      <c r="K10" s="24" t="n">
        <v>15</v>
      </c>
      <c r="L10" s="24" t="n">
        <v>1</v>
      </c>
      <c r="M10" s="38" t="n">
        <v>39</v>
      </c>
      <c r="N10" s="99" t="n">
        <v>31</v>
      </c>
      <c r="O10" s="19" t="n">
        <f aca="false">N10/M10*100</f>
        <v>79.4871794871795</v>
      </c>
      <c r="P10" s="45" t="n">
        <v>8</v>
      </c>
      <c r="Q10" s="100" t="n">
        <f aca="false">P10/M10*100</f>
        <v>20.5128205128205</v>
      </c>
      <c r="R10" s="101"/>
    </row>
    <row r="11" customFormat="false" ht="15" hidden="false" customHeight="false" outlineLevel="0" collapsed="false">
      <c r="A11" s="15" t="n">
        <v>2</v>
      </c>
      <c r="B11" s="16" t="s">
        <v>23</v>
      </c>
      <c r="C11" s="38" t="n">
        <v>40</v>
      </c>
      <c r="D11" s="18" t="n">
        <v>16</v>
      </c>
      <c r="E11" s="19" t="n">
        <f aca="false">(D11/C11)*100</f>
        <v>40</v>
      </c>
      <c r="F11" s="20" t="n">
        <f aca="false">C11-D11</f>
        <v>24</v>
      </c>
      <c r="G11" s="21" t="n">
        <f aca="false">F11/C11*100</f>
        <v>60</v>
      </c>
      <c r="H11" s="24" t="n">
        <v>2</v>
      </c>
      <c r="I11" s="24"/>
      <c r="J11" s="24"/>
      <c r="K11" s="24" t="n">
        <v>13</v>
      </c>
      <c r="L11" s="24" t="n">
        <v>1</v>
      </c>
      <c r="M11" s="38" t="n">
        <v>31</v>
      </c>
      <c r="N11" s="99" t="n">
        <v>13</v>
      </c>
      <c r="O11" s="19" t="n">
        <f aca="false">N11/M11*100</f>
        <v>41.9354838709677</v>
      </c>
      <c r="P11" s="45" t="n">
        <v>18</v>
      </c>
      <c r="Q11" s="100" t="n">
        <f aca="false">P11/M11*100</f>
        <v>58.0645161290323</v>
      </c>
      <c r="R11" s="101"/>
    </row>
    <row r="12" customFormat="false" ht="15" hidden="false" customHeight="false" outlineLevel="0" collapsed="false">
      <c r="A12" s="15" t="n">
        <v>3</v>
      </c>
      <c r="B12" s="16" t="s">
        <v>29</v>
      </c>
      <c r="C12" s="38" t="n">
        <v>30</v>
      </c>
      <c r="D12" s="38" t="n">
        <v>13</v>
      </c>
      <c r="E12" s="19" t="n">
        <f aca="false">(D12/C12)*100</f>
        <v>43.3333333333333</v>
      </c>
      <c r="F12" s="20" t="n">
        <f aca="false">C12-D12</f>
        <v>17</v>
      </c>
      <c r="G12" s="21" t="n">
        <f aca="false">F12/C12*100</f>
        <v>56.6666666666667</v>
      </c>
      <c r="H12" s="102"/>
      <c r="I12" s="102"/>
      <c r="J12" s="102" t="n">
        <v>2</v>
      </c>
      <c r="K12" s="102" t="n">
        <v>8</v>
      </c>
      <c r="L12" s="102" t="n">
        <v>3</v>
      </c>
      <c r="M12" s="38" t="n">
        <v>8</v>
      </c>
      <c r="N12" s="99" t="n">
        <v>6</v>
      </c>
      <c r="O12" s="19" t="n">
        <f aca="false">N12/M12*100</f>
        <v>75</v>
      </c>
      <c r="P12" s="45" t="n">
        <v>2</v>
      </c>
      <c r="Q12" s="100" t="n">
        <f aca="false">P12/M12*100</f>
        <v>25</v>
      </c>
      <c r="R12" s="101"/>
    </row>
    <row r="13" customFormat="false" ht="15" hidden="false" customHeight="false" outlineLevel="0" collapsed="false">
      <c r="A13" s="15" t="n">
        <v>4</v>
      </c>
      <c r="B13" s="16" t="s">
        <v>31</v>
      </c>
      <c r="C13" s="38" t="n">
        <v>40</v>
      </c>
      <c r="D13" s="18" t="n">
        <v>11</v>
      </c>
      <c r="E13" s="19" t="n">
        <f aca="false">(D13/C13)*100</f>
        <v>27.5</v>
      </c>
      <c r="F13" s="20" t="n">
        <f aca="false">C13-D13</f>
        <v>29</v>
      </c>
      <c r="G13" s="21" t="n">
        <f aca="false">F13/C13*100</f>
        <v>72.5</v>
      </c>
      <c r="H13" s="24" t="n">
        <v>1</v>
      </c>
      <c r="I13" s="24"/>
      <c r="J13" s="24"/>
      <c r="K13" s="24" t="n">
        <v>9</v>
      </c>
      <c r="L13" s="24" t="n">
        <v>1</v>
      </c>
      <c r="M13" s="38" t="n">
        <v>29</v>
      </c>
      <c r="N13" s="99" t="n">
        <v>11</v>
      </c>
      <c r="O13" s="19" t="n">
        <f aca="false">N13/M13*100</f>
        <v>37.9310344827586</v>
      </c>
      <c r="P13" s="45" t="n">
        <v>18</v>
      </c>
      <c r="Q13" s="100" t="n">
        <f aca="false">P13/M13*100</f>
        <v>62.0689655172414</v>
      </c>
      <c r="R13" s="101"/>
    </row>
    <row r="14" customFormat="false" ht="15" hidden="false" customHeight="false" outlineLevel="0" collapsed="false">
      <c r="A14" s="15" t="n">
        <v>5</v>
      </c>
      <c r="B14" s="16" t="s">
        <v>22</v>
      </c>
      <c r="C14" s="38" t="n">
        <v>14</v>
      </c>
      <c r="D14" s="18" t="n">
        <v>9</v>
      </c>
      <c r="E14" s="19" t="n">
        <f aca="false">(D14/C14)*100</f>
        <v>64.2857142857143</v>
      </c>
      <c r="F14" s="20" t="n">
        <f aca="false">C14-D14</f>
        <v>5</v>
      </c>
      <c r="G14" s="21" t="n">
        <f aca="false">F14/C14*100</f>
        <v>35.7142857142857</v>
      </c>
      <c r="H14" s="24" t="n">
        <v>2</v>
      </c>
      <c r="I14" s="24"/>
      <c r="J14" s="24" t="n">
        <v>1</v>
      </c>
      <c r="K14" s="24" t="n">
        <v>5</v>
      </c>
      <c r="L14" s="24" t="n">
        <v>1</v>
      </c>
      <c r="M14" s="38" t="n">
        <v>29</v>
      </c>
      <c r="N14" s="99" t="n">
        <v>8</v>
      </c>
      <c r="O14" s="19" t="n">
        <f aca="false">N14/M14*100</f>
        <v>27.5862068965517</v>
      </c>
      <c r="P14" s="45" t="n">
        <v>21</v>
      </c>
      <c r="Q14" s="100" t="n">
        <f aca="false">P14/M14*100</f>
        <v>72.4137931034483</v>
      </c>
      <c r="R14" s="101"/>
    </row>
    <row r="15" customFormat="false" ht="15" hidden="false" customHeight="false" outlineLevel="0" collapsed="false">
      <c r="A15" s="15" t="n">
        <v>6</v>
      </c>
      <c r="B15" s="16" t="s">
        <v>28</v>
      </c>
      <c r="C15" s="38" t="n">
        <v>27</v>
      </c>
      <c r="D15" s="18" t="n">
        <v>9</v>
      </c>
      <c r="E15" s="19" t="n">
        <f aca="false">(D15/C15)*100</f>
        <v>33.3333333333333</v>
      </c>
      <c r="F15" s="20" t="n">
        <f aca="false">C15-D15</f>
        <v>18</v>
      </c>
      <c r="G15" s="21" t="n">
        <f aca="false">F15/C15*100</f>
        <v>66.6666666666667</v>
      </c>
      <c r="H15" s="24" t="n">
        <v>1</v>
      </c>
      <c r="I15" s="24"/>
      <c r="J15" s="24" t="n">
        <v>1</v>
      </c>
      <c r="K15" s="24" t="n">
        <v>7</v>
      </c>
      <c r="L15" s="24"/>
      <c r="M15" s="38" t="n">
        <v>52</v>
      </c>
      <c r="N15" s="99" t="n">
        <v>15</v>
      </c>
      <c r="O15" s="19" t="n">
        <f aca="false">N15/M15*100</f>
        <v>28.8461538461538</v>
      </c>
      <c r="P15" s="45" t="n">
        <v>37</v>
      </c>
      <c r="Q15" s="100" t="n">
        <f aca="false">P15/M15*100</f>
        <v>71.1538461538462</v>
      </c>
      <c r="R15" s="101"/>
    </row>
    <row r="16" customFormat="false" ht="15" hidden="false" customHeight="false" outlineLevel="0" collapsed="false">
      <c r="A16" s="15" t="n">
        <v>7</v>
      </c>
      <c r="B16" s="16" t="s">
        <v>33</v>
      </c>
      <c r="C16" s="38" t="n">
        <v>35</v>
      </c>
      <c r="D16" s="18" t="n">
        <v>9</v>
      </c>
      <c r="E16" s="19" t="n">
        <f aca="false">(D16/C16)*100</f>
        <v>25.7142857142857</v>
      </c>
      <c r="F16" s="20" t="n">
        <f aca="false">C16-D16</f>
        <v>26</v>
      </c>
      <c r="G16" s="21" t="n">
        <f aca="false">F16/C16*100</f>
        <v>74.2857142857143</v>
      </c>
      <c r="H16" s="24" t="n">
        <v>1</v>
      </c>
      <c r="I16" s="24"/>
      <c r="J16" s="24"/>
      <c r="K16" s="24" t="n">
        <v>7</v>
      </c>
      <c r="L16" s="24" t="n">
        <v>1</v>
      </c>
      <c r="M16" s="38" t="n">
        <v>33</v>
      </c>
      <c r="N16" s="99" t="n">
        <v>17</v>
      </c>
      <c r="O16" s="19" t="n">
        <f aca="false">N16/M16*100</f>
        <v>51.5151515151515</v>
      </c>
      <c r="P16" s="45" t="n">
        <v>16</v>
      </c>
      <c r="Q16" s="100" t="n">
        <f aca="false">P16/M16*100</f>
        <v>48.4848484848485</v>
      </c>
      <c r="R16" s="101"/>
    </row>
    <row r="17" customFormat="false" ht="15" hidden="false" customHeight="false" outlineLevel="0" collapsed="false">
      <c r="A17" s="15" t="n">
        <v>8</v>
      </c>
      <c r="B17" s="16" t="s">
        <v>35</v>
      </c>
      <c r="C17" s="38" t="n">
        <v>17</v>
      </c>
      <c r="D17" s="18" t="n">
        <v>8</v>
      </c>
      <c r="E17" s="19" t="n">
        <f aca="false">(D17/C17)*100</f>
        <v>47.0588235294118</v>
      </c>
      <c r="F17" s="20" t="n">
        <f aca="false">C17-D17</f>
        <v>9</v>
      </c>
      <c r="G17" s="21" t="n">
        <f aca="false">F17/C17*100</f>
        <v>52.9411764705882</v>
      </c>
      <c r="H17" s="24"/>
      <c r="I17" s="24"/>
      <c r="J17" s="24"/>
      <c r="K17" s="24" t="n">
        <v>8</v>
      </c>
      <c r="L17" s="24"/>
      <c r="M17" s="38" t="n">
        <v>5</v>
      </c>
      <c r="N17" s="99" t="n">
        <v>3</v>
      </c>
      <c r="O17" s="19" t="n">
        <f aca="false">N17/M17*100</f>
        <v>60</v>
      </c>
      <c r="P17" s="45" t="n">
        <v>2</v>
      </c>
      <c r="Q17" s="100" t="n">
        <f aca="false">P17/M17*100</f>
        <v>40</v>
      </c>
      <c r="R17" s="101"/>
    </row>
    <row r="18" customFormat="false" ht="15" hidden="false" customHeight="false" outlineLevel="0" collapsed="false">
      <c r="A18" s="15" t="n">
        <v>9</v>
      </c>
      <c r="B18" s="16" t="s">
        <v>26</v>
      </c>
      <c r="C18" s="38" t="n">
        <v>26</v>
      </c>
      <c r="D18" s="18" t="n">
        <v>7</v>
      </c>
      <c r="E18" s="19" t="n">
        <f aca="false">(D18/C18)*100</f>
        <v>26.9230769230769</v>
      </c>
      <c r="F18" s="20" t="n">
        <f aca="false">C18-D18</f>
        <v>19</v>
      </c>
      <c r="G18" s="21" t="n">
        <f aca="false">F18/C18*100</f>
        <v>73.0769230769231</v>
      </c>
      <c r="H18" s="24" t="n">
        <v>1</v>
      </c>
      <c r="I18" s="24"/>
      <c r="J18" s="24"/>
      <c r="K18" s="24" t="n">
        <v>3</v>
      </c>
      <c r="L18" s="24" t="n">
        <v>3</v>
      </c>
      <c r="M18" s="38" t="n">
        <v>7</v>
      </c>
      <c r="N18" s="99" t="n">
        <v>1</v>
      </c>
      <c r="O18" s="19" t="n">
        <f aca="false">N18/M18*100</f>
        <v>14.2857142857143</v>
      </c>
      <c r="P18" s="45" t="n">
        <v>6</v>
      </c>
      <c r="Q18" s="100" t="n">
        <f aca="false">P18/M18*100</f>
        <v>85.7142857142857</v>
      </c>
      <c r="R18" s="101"/>
    </row>
    <row r="19" customFormat="false" ht="15" hidden="false" customHeight="false" outlineLevel="0" collapsed="false">
      <c r="A19" s="15" t="n">
        <v>10</v>
      </c>
      <c r="B19" s="16" t="s">
        <v>27</v>
      </c>
      <c r="C19" s="38" t="n">
        <v>19</v>
      </c>
      <c r="D19" s="18" t="n">
        <v>7</v>
      </c>
      <c r="E19" s="19" t="n">
        <f aca="false">(D19/C19)*100</f>
        <v>36.8421052631579</v>
      </c>
      <c r="F19" s="20" t="n">
        <f aca="false">C19-D19</f>
        <v>12</v>
      </c>
      <c r="G19" s="21" t="n">
        <f aca="false">F19/C19*100</f>
        <v>63.1578947368421</v>
      </c>
      <c r="H19" s="24" t="n">
        <v>2</v>
      </c>
      <c r="I19" s="24"/>
      <c r="J19" s="24" t="n">
        <v>1</v>
      </c>
      <c r="K19" s="24" t="n">
        <v>4</v>
      </c>
      <c r="L19" s="24"/>
      <c r="M19" s="38" t="n">
        <v>17</v>
      </c>
      <c r="N19" s="99" t="n">
        <v>6</v>
      </c>
      <c r="O19" s="19" t="n">
        <f aca="false">N19/M19*100</f>
        <v>35.2941176470588</v>
      </c>
      <c r="P19" s="45" t="n">
        <v>11</v>
      </c>
      <c r="Q19" s="100" t="n">
        <f aca="false">P19/M19*100</f>
        <v>64.7058823529412</v>
      </c>
      <c r="R19" s="101"/>
    </row>
    <row r="20" customFormat="false" ht="15" hidden="false" customHeight="false" outlineLevel="0" collapsed="false">
      <c r="A20" s="15" t="n">
        <v>11</v>
      </c>
      <c r="B20" s="16" t="s">
        <v>32</v>
      </c>
      <c r="C20" s="38" t="n">
        <v>21</v>
      </c>
      <c r="D20" s="18" t="n">
        <v>7</v>
      </c>
      <c r="E20" s="19" t="n">
        <f aca="false">(D20/C20)*100</f>
        <v>33.3333333333333</v>
      </c>
      <c r="F20" s="20" t="n">
        <f aca="false">C20-D20</f>
        <v>14</v>
      </c>
      <c r="G20" s="21" t="n">
        <f aca="false">F20/C20*100</f>
        <v>66.6666666666667</v>
      </c>
      <c r="H20" s="24"/>
      <c r="I20" s="24"/>
      <c r="J20" s="24"/>
      <c r="K20" s="24" t="n">
        <v>7</v>
      </c>
      <c r="L20" s="24"/>
      <c r="M20" s="38" t="n">
        <v>24</v>
      </c>
      <c r="N20" s="99" t="n">
        <v>10</v>
      </c>
      <c r="O20" s="19" t="n">
        <f aca="false">N20/M20*100</f>
        <v>41.6666666666667</v>
      </c>
      <c r="P20" s="45" t="n">
        <v>14</v>
      </c>
      <c r="Q20" s="100" t="n">
        <f aca="false">P20/M20*100</f>
        <v>58.3333333333333</v>
      </c>
      <c r="R20" s="101"/>
    </row>
    <row r="21" customFormat="false" ht="15" hidden="false" customHeight="false" outlineLevel="0" collapsed="false">
      <c r="A21" s="15" t="n">
        <v>12</v>
      </c>
      <c r="B21" s="16" t="s">
        <v>30</v>
      </c>
      <c r="C21" s="38" t="n">
        <v>13</v>
      </c>
      <c r="D21" s="18" t="n">
        <v>6</v>
      </c>
      <c r="E21" s="19" t="n">
        <f aca="false">(D21/C21)*100</f>
        <v>46.1538461538462</v>
      </c>
      <c r="F21" s="20" t="n">
        <f aca="false">C21-D21</f>
        <v>7</v>
      </c>
      <c r="G21" s="21" t="n">
        <f aca="false">F21/C21*100</f>
        <v>53.8461538461539</v>
      </c>
      <c r="H21" s="24"/>
      <c r="I21" s="24"/>
      <c r="J21" s="24"/>
      <c r="K21" s="24" t="n">
        <v>6</v>
      </c>
      <c r="L21" s="24"/>
      <c r="M21" s="38" t="n">
        <v>1</v>
      </c>
      <c r="N21" s="99"/>
      <c r="O21" s="19" t="n">
        <f aca="false">N21/M21*100</f>
        <v>0</v>
      </c>
      <c r="P21" s="45" t="n">
        <v>1</v>
      </c>
      <c r="Q21" s="100" t="n">
        <f aca="false">P21/M21*100</f>
        <v>100</v>
      </c>
      <c r="R21" s="101"/>
    </row>
    <row r="22" customFormat="false" ht="15" hidden="false" customHeight="false" outlineLevel="0" collapsed="false">
      <c r="A22" s="15" t="n">
        <v>13</v>
      </c>
      <c r="B22" s="16" t="s">
        <v>24</v>
      </c>
      <c r="C22" s="38" t="n">
        <v>10</v>
      </c>
      <c r="D22" s="18" t="n">
        <v>5</v>
      </c>
      <c r="E22" s="19" t="n">
        <f aca="false">(D22/C22)*100</f>
        <v>50</v>
      </c>
      <c r="F22" s="20" t="n">
        <f aca="false">C22-D22</f>
        <v>5</v>
      </c>
      <c r="G22" s="21" t="n">
        <f aca="false">F22/C22*100</f>
        <v>50</v>
      </c>
      <c r="H22" s="24"/>
      <c r="I22" s="24"/>
      <c r="J22" s="24"/>
      <c r="K22" s="24" t="n">
        <v>5</v>
      </c>
      <c r="L22" s="24"/>
      <c r="M22" s="38" t="n">
        <v>10</v>
      </c>
      <c r="N22" s="99" t="n">
        <v>2</v>
      </c>
      <c r="O22" s="19" t="n">
        <f aca="false">N22/M22*100</f>
        <v>20</v>
      </c>
      <c r="P22" s="45" t="n">
        <v>8</v>
      </c>
      <c r="Q22" s="100" t="n">
        <f aca="false">P22/M22*100</f>
        <v>80</v>
      </c>
      <c r="R22" s="101"/>
    </row>
    <row r="23" customFormat="false" ht="15" hidden="false" customHeight="false" outlineLevel="0" collapsed="false">
      <c r="A23" s="15" t="n">
        <v>14</v>
      </c>
      <c r="B23" s="16" t="s">
        <v>36</v>
      </c>
      <c r="C23" s="38" t="n">
        <v>1</v>
      </c>
      <c r="D23" s="18" t="n">
        <v>1</v>
      </c>
      <c r="E23" s="18" t="n">
        <f aca="false">(D23/C23)*100</f>
        <v>100</v>
      </c>
      <c r="F23" s="20" t="n">
        <f aca="false">C23-D23</f>
        <v>0</v>
      </c>
      <c r="G23" s="21" t="n">
        <f aca="false">F23/C23*100</f>
        <v>0</v>
      </c>
      <c r="H23" s="24"/>
      <c r="I23" s="24" t="n">
        <v>1</v>
      </c>
      <c r="J23" s="24"/>
      <c r="K23" s="24"/>
      <c r="L23" s="24"/>
      <c r="M23" s="38" t="n">
        <v>3</v>
      </c>
      <c r="N23" s="18" t="n">
        <v>2</v>
      </c>
      <c r="O23" s="19" t="n">
        <f aca="false">N23/M23*100</f>
        <v>66.6666666666667</v>
      </c>
      <c r="P23" s="20" t="n">
        <v>1</v>
      </c>
      <c r="Q23" s="100" t="n">
        <f aca="false">P23/M23*100</f>
        <v>33.3333333333333</v>
      </c>
      <c r="R23" s="101"/>
    </row>
    <row r="24" customFormat="false" ht="15" hidden="false" customHeight="false" outlineLevel="0" collapsed="false">
      <c r="A24" s="15" t="n">
        <v>15</v>
      </c>
      <c r="B24" s="16" t="s">
        <v>37</v>
      </c>
      <c r="C24" s="38"/>
      <c r="D24" s="18"/>
      <c r="E24" s="19"/>
      <c r="F24" s="20" t="n">
        <f aca="false">C24-D24</f>
        <v>0</v>
      </c>
      <c r="G24" s="21"/>
      <c r="H24" s="24"/>
      <c r="I24" s="24"/>
      <c r="J24" s="24"/>
      <c r="K24" s="24"/>
      <c r="L24" s="24"/>
      <c r="M24" s="103"/>
      <c r="N24" s="103"/>
      <c r="O24" s="19"/>
      <c r="P24" s="103"/>
      <c r="Q24" s="100"/>
      <c r="R24" s="101"/>
    </row>
    <row r="25" customFormat="false" ht="15" hidden="false" customHeight="false" outlineLevel="0" collapsed="false">
      <c r="A25" s="15" t="n">
        <v>16</v>
      </c>
      <c r="B25" s="47" t="s">
        <v>38</v>
      </c>
      <c r="C25" s="38"/>
      <c r="D25" s="18"/>
      <c r="E25" s="19"/>
      <c r="F25" s="20"/>
      <c r="G25" s="21"/>
      <c r="H25" s="24"/>
      <c r="I25" s="24"/>
      <c r="J25" s="24"/>
      <c r="K25" s="24"/>
      <c r="L25" s="24"/>
      <c r="M25" s="104"/>
      <c r="N25" s="104"/>
      <c r="O25" s="19"/>
      <c r="P25" s="105"/>
      <c r="Q25" s="100"/>
      <c r="R25" s="101"/>
    </row>
    <row r="26" s="111" customFormat="true" ht="15" hidden="false" customHeight="false" outlineLevel="0" collapsed="false">
      <c r="A26" s="106" t="s">
        <v>39</v>
      </c>
      <c r="B26" s="106"/>
      <c r="C26" s="107" t="n">
        <f aca="false">SUM(C10:C24)</f>
        <v>347</v>
      </c>
      <c r="D26" s="107" t="n">
        <f aca="false">SUM(D10:D24)</f>
        <v>125</v>
      </c>
      <c r="E26" s="108" t="n">
        <f aca="false">(D26/C26)*100</f>
        <v>36.0230547550432</v>
      </c>
      <c r="F26" s="107" t="n">
        <f aca="false">SUM(F10:F24)</f>
        <v>222</v>
      </c>
      <c r="G26" s="108" t="n">
        <f aca="false">F26/C26*100</f>
        <v>63.9769452449568</v>
      </c>
      <c r="H26" s="107" t="n">
        <f aca="false">SUM(H10:H24)</f>
        <v>10</v>
      </c>
      <c r="I26" s="107" t="n">
        <f aca="false">SUM(I10:I24)</f>
        <v>1</v>
      </c>
      <c r="J26" s="107" t="n">
        <f aca="false">SUM(J10:J24)</f>
        <v>6</v>
      </c>
      <c r="K26" s="107" t="n">
        <f aca="false">SUM(K10:K24)</f>
        <v>97</v>
      </c>
      <c r="L26" s="107" t="n">
        <f aca="false">SUM(L10:L24)</f>
        <v>11</v>
      </c>
      <c r="M26" s="107" t="n">
        <f aca="false">SUM(M10:M25)</f>
        <v>288</v>
      </c>
      <c r="N26" s="107" t="n">
        <f aca="false">SUM(N10:N25)</f>
        <v>125</v>
      </c>
      <c r="O26" s="108" t="n">
        <f aca="false">N26/M26*100</f>
        <v>43.4027777777778</v>
      </c>
      <c r="P26" s="107" t="n">
        <f aca="false">SUM(P10:P25)</f>
        <v>163</v>
      </c>
      <c r="Q26" s="109" t="n">
        <f aca="false">P26/M26*100</f>
        <v>56.5972222222222</v>
      </c>
      <c r="R26" s="110"/>
    </row>
  </sheetData>
  <mergeCells count="22">
    <mergeCell ref="A1:D1"/>
    <mergeCell ref="A2:D2"/>
    <mergeCell ref="A3:E3"/>
    <mergeCell ref="A4:R4"/>
    <mergeCell ref="A5:R5"/>
    <mergeCell ref="A7:A9"/>
    <mergeCell ref="B7:B9"/>
    <mergeCell ref="C7:L7"/>
    <mergeCell ref="M7:Q7"/>
    <mergeCell ref="R7:R9"/>
    <mergeCell ref="C8:C9"/>
    <mergeCell ref="D8:E8"/>
    <mergeCell ref="F8:G8"/>
    <mergeCell ref="H8:H9"/>
    <mergeCell ref="I8:I9"/>
    <mergeCell ref="J8:J9"/>
    <mergeCell ref="K8:K9"/>
    <mergeCell ref="L8:L9"/>
    <mergeCell ref="M8:M9"/>
    <mergeCell ref="N8:O8"/>
    <mergeCell ref="P8:Q8"/>
    <mergeCell ref="A26:B26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0.28"/>
    <col collapsed="false" customWidth="true" hidden="false" outlineLevel="0" max="2" min="2" style="112" width="4.99"/>
    <col collapsed="false" customWidth="true" hidden="false" outlineLevel="0" max="3" min="3" style="112" width="17.56"/>
    <col collapsed="false" customWidth="true" hidden="false" outlineLevel="0" max="4" min="4" style="61" width="7.14"/>
    <col collapsed="false" customWidth="true" hidden="false" outlineLevel="0" max="5" min="5" style="61" width="8.85"/>
    <col collapsed="false" customWidth="false" hidden="false" outlineLevel="0" max="6" min="6" style="112" width="9.14"/>
    <col collapsed="false" customWidth="true" hidden="false" outlineLevel="0" max="10" min="7" style="112" width="5.85"/>
    <col collapsed="false" customWidth="true" hidden="false" outlineLevel="0" max="11" min="11" style="113" width="5.99"/>
    <col collapsed="false" customWidth="true" hidden="false" outlineLevel="0" max="12" min="12" style="112" width="30.13"/>
    <col collapsed="false" customWidth="true" hidden="false" outlineLevel="0" max="13" min="13" style="112" width="10.13"/>
    <col collapsed="false" customWidth="true" hidden="false" outlineLevel="0" max="14" min="14" style="112" width="10.28"/>
    <col collapsed="false" customWidth="false" hidden="false" outlineLevel="0" max="257" min="15" style="112" width="9.14"/>
  </cols>
  <sheetData>
    <row r="1" customFormat="false" ht="15.75" hidden="false" customHeight="false" outlineLevel="0" collapsed="false">
      <c r="B1" s="114" t="s">
        <v>72</v>
      </c>
      <c r="C1" s="114"/>
      <c r="D1" s="114"/>
      <c r="E1" s="114"/>
      <c r="F1" s="114"/>
      <c r="G1" s="59"/>
      <c r="H1" s="59"/>
      <c r="I1" s="59"/>
      <c r="J1" s="59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115"/>
      <c r="H2" s="115"/>
      <c r="I2" s="115"/>
      <c r="J2" s="115"/>
    </row>
    <row r="3" customFormat="false" ht="9.75" hidden="false" customHeight="true" outlineLevel="0" collapsed="false"/>
    <row r="4" customFormat="false" ht="16.5" hidden="false" customHeight="false" outlineLevel="0" collapsed="false">
      <c r="B4" s="116" t="s">
        <v>73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15.75" hidden="false" customHeight="false" outlineLevel="0" collapsed="false">
      <c r="B5" s="117" t="s">
        <v>74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</row>
    <row r="6" customFormat="false" ht="7.5" hidden="false" customHeight="true" outlineLevel="0" collapsed="false">
      <c r="B6" s="118"/>
      <c r="C6" s="118"/>
      <c r="D6" s="118"/>
      <c r="E6" s="118"/>
      <c r="F6" s="118"/>
      <c r="G6" s="118"/>
      <c r="H6" s="118"/>
      <c r="I6" s="118"/>
      <c r="J6" s="118"/>
    </row>
    <row r="7" customFormat="false" ht="15.75" hidden="false" customHeight="true" outlineLevel="0" collapsed="false">
      <c r="B7" s="9" t="s">
        <v>4</v>
      </c>
      <c r="C7" s="119" t="s">
        <v>58</v>
      </c>
      <c r="D7" s="120" t="s">
        <v>75</v>
      </c>
      <c r="E7" s="120"/>
      <c r="F7" s="120"/>
      <c r="G7" s="120"/>
      <c r="H7" s="120"/>
      <c r="I7" s="120"/>
      <c r="J7" s="120"/>
      <c r="K7" s="120"/>
      <c r="L7" s="120"/>
      <c r="M7" s="121" t="s">
        <v>76</v>
      </c>
      <c r="N7" s="121" t="s">
        <v>77</v>
      </c>
    </row>
    <row r="8" customFormat="false" ht="31.5" hidden="false" customHeight="true" outlineLevel="0" collapsed="false">
      <c r="B8" s="9"/>
      <c r="C8" s="119"/>
      <c r="D8" s="122" t="s">
        <v>78</v>
      </c>
      <c r="E8" s="123" t="s">
        <v>79</v>
      </c>
      <c r="F8" s="123" t="s">
        <v>80</v>
      </c>
      <c r="G8" s="123" t="s">
        <v>81</v>
      </c>
      <c r="H8" s="123"/>
      <c r="I8" s="123" t="s">
        <v>53</v>
      </c>
      <c r="J8" s="123"/>
      <c r="K8" s="124" t="s">
        <v>82</v>
      </c>
      <c r="L8" s="124"/>
      <c r="M8" s="121"/>
      <c r="N8" s="121"/>
    </row>
    <row r="9" customFormat="false" ht="15.75" hidden="false" customHeight="false" outlineLevel="0" collapsed="false">
      <c r="B9" s="9"/>
      <c r="C9" s="119"/>
      <c r="D9" s="122"/>
      <c r="E9" s="123"/>
      <c r="F9" s="123"/>
      <c r="G9" s="123" t="s">
        <v>15</v>
      </c>
      <c r="H9" s="123" t="s">
        <v>16</v>
      </c>
      <c r="I9" s="123" t="s">
        <v>71</v>
      </c>
      <c r="J9" s="123" t="s">
        <v>16</v>
      </c>
      <c r="K9" s="124" t="s">
        <v>71</v>
      </c>
      <c r="L9" s="125" t="s">
        <v>83</v>
      </c>
      <c r="M9" s="121"/>
      <c r="N9" s="121"/>
    </row>
    <row r="10" customFormat="false" ht="15.75" hidden="false" customHeight="false" outlineLevel="0" collapsed="false">
      <c r="B10" s="126" t="n">
        <v>1</v>
      </c>
      <c r="C10" s="127" t="s">
        <v>26</v>
      </c>
      <c r="D10" s="38" t="n">
        <v>129</v>
      </c>
      <c r="E10" s="128" t="n">
        <f aca="false">D10-F10-I10</f>
        <v>114</v>
      </c>
      <c r="F10" s="18" t="n">
        <v>7</v>
      </c>
      <c r="G10" s="128" t="n">
        <f aca="false">F10+E10</f>
        <v>121</v>
      </c>
      <c r="H10" s="129" t="n">
        <f aca="false">G10/D10*100</f>
        <v>93.7984496124031</v>
      </c>
      <c r="I10" s="39" t="n">
        <v>8</v>
      </c>
      <c r="J10" s="130" t="n">
        <f aca="false">I10/D10*100</f>
        <v>6.2015503875969</v>
      </c>
      <c r="K10" s="131"/>
      <c r="L10" s="132"/>
      <c r="M10" s="133" t="n">
        <v>82.5</v>
      </c>
      <c r="N10" s="130" t="n">
        <v>94.03</v>
      </c>
      <c r="O10" s="134"/>
      <c r="R10" s="134"/>
      <c r="T10" s="134"/>
    </row>
    <row r="11" customFormat="false" ht="15.75" hidden="false" customHeight="false" outlineLevel="0" collapsed="false">
      <c r="B11" s="126" t="n">
        <v>2</v>
      </c>
      <c r="C11" s="127" t="s">
        <v>23</v>
      </c>
      <c r="D11" s="17" t="n">
        <v>190</v>
      </c>
      <c r="E11" s="128" t="n">
        <f aca="false">D11-F11-I11</f>
        <v>151</v>
      </c>
      <c r="F11" s="18" t="n">
        <v>16</v>
      </c>
      <c r="G11" s="128" t="n">
        <f aca="false">F11+E11</f>
        <v>167</v>
      </c>
      <c r="H11" s="129" t="n">
        <f aca="false">G11/D11*100</f>
        <v>87.8947368421053</v>
      </c>
      <c r="I11" s="24" t="n">
        <v>23</v>
      </c>
      <c r="J11" s="130" t="n">
        <f aca="false">I11/D11*100</f>
        <v>12.1052631578947</v>
      </c>
      <c r="K11" s="131"/>
      <c r="L11" s="135"/>
      <c r="M11" s="133" t="n">
        <v>93.12</v>
      </c>
      <c r="N11" s="130" t="n">
        <v>84.68</v>
      </c>
      <c r="O11" s="134"/>
    </row>
    <row r="12" customFormat="false" ht="15.75" hidden="false" customHeight="false" outlineLevel="0" collapsed="false">
      <c r="B12" s="126" t="n">
        <v>3</v>
      </c>
      <c r="C12" s="127" t="s">
        <v>30</v>
      </c>
      <c r="D12" s="38" t="n">
        <v>302</v>
      </c>
      <c r="E12" s="128" t="n">
        <f aca="false">D12-F12-I12</f>
        <v>253</v>
      </c>
      <c r="F12" s="18" t="n">
        <v>6</v>
      </c>
      <c r="G12" s="128" t="n">
        <f aca="false">F12+E12</f>
        <v>259</v>
      </c>
      <c r="H12" s="129" t="n">
        <f aca="false">G12/D12*100</f>
        <v>85.7615894039735</v>
      </c>
      <c r="I12" s="39" t="n">
        <v>43</v>
      </c>
      <c r="J12" s="130" t="n">
        <f aca="false">I12/D12*100</f>
        <v>14.2384105960265</v>
      </c>
      <c r="K12" s="131" t="n">
        <v>1</v>
      </c>
      <c r="L12" s="135" t="s">
        <v>84</v>
      </c>
      <c r="M12" s="133" t="n">
        <v>92.5</v>
      </c>
      <c r="N12" s="130" t="n">
        <v>90.18</v>
      </c>
      <c r="O12" s="134"/>
    </row>
    <row r="13" customFormat="false" ht="15.75" hidden="false" customHeight="false" outlineLevel="0" collapsed="false">
      <c r="B13" s="126" t="n">
        <v>4</v>
      </c>
      <c r="C13" s="127" t="s">
        <v>22</v>
      </c>
      <c r="D13" s="17" t="n">
        <v>366</v>
      </c>
      <c r="E13" s="128" t="n">
        <f aca="false">D13-F13-I13</f>
        <v>297</v>
      </c>
      <c r="F13" s="18" t="n">
        <v>9</v>
      </c>
      <c r="G13" s="128" t="n">
        <f aca="false">F13+E13</f>
        <v>306</v>
      </c>
      <c r="H13" s="129" t="n">
        <f aca="false">G13/D13*100</f>
        <v>83.6065573770492</v>
      </c>
      <c r="I13" s="24" t="n">
        <v>60</v>
      </c>
      <c r="J13" s="130" t="n">
        <f aca="false">I13/D13*100</f>
        <v>16.3934426229508</v>
      </c>
      <c r="K13" s="131" t="n">
        <v>1</v>
      </c>
      <c r="L13" s="135" t="s">
        <v>85</v>
      </c>
      <c r="M13" s="133" t="n">
        <v>93.59</v>
      </c>
      <c r="N13" s="130" t="n">
        <v>87.15</v>
      </c>
      <c r="O13" s="134"/>
    </row>
    <row r="14" customFormat="false" ht="15.75" hidden="false" customHeight="false" outlineLevel="0" collapsed="false">
      <c r="B14" s="126" t="n">
        <v>5</v>
      </c>
      <c r="C14" s="127" t="s">
        <v>24</v>
      </c>
      <c r="D14" s="17" t="n">
        <v>329</v>
      </c>
      <c r="E14" s="128" t="n">
        <f aca="false">D14-F14-I14</f>
        <v>270</v>
      </c>
      <c r="F14" s="38" t="n">
        <v>5</v>
      </c>
      <c r="G14" s="128" t="n">
        <f aca="false">F14+E14</f>
        <v>275</v>
      </c>
      <c r="H14" s="129" t="n">
        <f aca="false">G14/D14*100</f>
        <v>83.5866261398176</v>
      </c>
      <c r="I14" s="24" t="n">
        <v>54</v>
      </c>
      <c r="J14" s="130" t="n">
        <f aca="false">I14/D14*100</f>
        <v>16.4133738601824</v>
      </c>
      <c r="K14" s="131" t="n">
        <v>2</v>
      </c>
      <c r="L14" s="135" t="s">
        <v>86</v>
      </c>
      <c r="M14" s="133" t="n">
        <v>86.38</v>
      </c>
      <c r="N14" s="130" t="n">
        <v>71.23</v>
      </c>
      <c r="O14" s="134"/>
    </row>
    <row r="15" customFormat="false" ht="15.75" hidden="false" customHeight="false" outlineLevel="0" collapsed="false">
      <c r="B15" s="126" t="n">
        <v>6</v>
      </c>
      <c r="C15" s="127" t="s">
        <v>36</v>
      </c>
      <c r="D15" s="38" t="n">
        <v>180</v>
      </c>
      <c r="E15" s="128" t="n">
        <f aca="false">D15-F15-I15</f>
        <v>147</v>
      </c>
      <c r="F15" s="18" t="n">
        <v>1</v>
      </c>
      <c r="G15" s="128" t="n">
        <f aca="false">F15+E15</f>
        <v>148</v>
      </c>
      <c r="H15" s="129" t="n">
        <f aca="false">G15/D15*100</f>
        <v>82.2222222222222</v>
      </c>
      <c r="I15" s="39" t="n">
        <v>32</v>
      </c>
      <c r="J15" s="130" t="n">
        <f aca="false">I15/D15*100</f>
        <v>17.7777777777778</v>
      </c>
      <c r="K15" s="131" t="n">
        <v>2</v>
      </c>
      <c r="L15" s="135" t="s">
        <v>84</v>
      </c>
      <c r="M15" s="133" t="n">
        <v>89.418</v>
      </c>
      <c r="N15" s="130" t="n">
        <v>93.01</v>
      </c>
      <c r="O15" s="134"/>
    </row>
    <row r="16" customFormat="false" ht="25.5" hidden="false" customHeight="false" outlineLevel="0" collapsed="false">
      <c r="B16" s="126" t="n">
        <v>7</v>
      </c>
      <c r="C16" s="127" t="s">
        <v>25</v>
      </c>
      <c r="D16" s="17" t="n">
        <v>419</v>
      </c>
      <c r="E16" s="128" t="n">
        <f aca="false">D16-F16-I16</f>
        <v>325</v>
      </c>
      <c r="F16" s="18" t="n">
        <v>17</v>
      </c>
      <c r="G16" s="128" t="n">
        <f aca="false">F16+E16</f>
        <v>342</v>
      </c>
      <c r="H16" s="129" t="n">
        <f aca="false">G16/D16*100</f>
        <v>81.6229116945107</v>
      </c>
      <c r="I16" s="24" t="n">
        <v>77</v>
      </c>
      <c r="J16" s="130" t="n">
        <f aca="false">I16/D16*100</f>
        <v>18.3770883054893</v>
      </c>
      <c r="K16" s="131" t="n">
        <v>5</v>
      </c>
      <c r="L16" s="136" t="s">
        <v>87</v>
      </c>
      <c r="M16" s="137" t="n">
        <v>90.63</v>
      </c>
      <c r="N16" s="130" t="n">
        <v>72.99</v>
      </c>
      <c r="O16" s="134"/>
    </row>
    <row r="17" customFormat="false" ht="15.75" hidden="false" customHeight="false" outlineLevel="0" collapsed="false">
      <c r="B17" s="126" t="n">
        <v>8</v>
      </c>
      <c r="C17" s="127" t="s">
        <v>35</v>
      </c>
      <c r="D17" s="38" t="n">
        <v>214</v>
      </c>
      <c r="E17" s="128" t="n">
        <f aca="false">D17-F17-I17</f>
        <v>164</v>
      </c>
      <c r="F17" s="18" t="n">
        <v>8</v>
      </c>
      <c r="G17" s="128" t="n">
        <f aca="false">F17+E17</f>
        <v>172</v>
      </c>
      <c r="H17" s="129" t="n">
        <f aca="false">G17/D17*100</f>
        <v>80.3738317757009</v>
      </c>
      <c r="I17" s="39" t="n">
        <v>42</v>
      </c>
      <c r="J17" s="130" t="n">
        <f aca="false">I17/D17*100</f>
        <v>19.6261682242991</v>
      </c>
      <c r="K17" s="131" t="n">
        <v>2</v>
      </c>
      <c r="L17" s="138" t="s">
        <v>84</v>
      </c>
      <c r="M17" s="133" t="n">
        <v>76.81</v>
      </c>
      <c r="N17" s="130" t="n">
        <v>81.41</v>
      </c>
      <c r="O17" s="134"/>
    </row>
    <row r="18" customFormat="false" ht="15.75" hidden="false" customHeight="false" outlineLevel="0" collapsed="false">
      <c r="B18" s="126" t="n">
        <v>9</v>
      </c>
      <c r="C18" s="127" t="s">
        <v>28</v>
      </c>
      <c r="D18" s="38" t="n">
        <v>276</v>
      </c>
      <c r="E18" s="128" t="n">
        <f aca="false">D18-F18-I18</f>
        <v>206</v>
      </c>
      <c r="F18" s="18" t="n">
        <v>9</v>
      </c>
      <c r="G18" s="128" t="n">
        <f aca="false">F18+E18</f>
        <v>215</v>
      </c>
      <c r="H18" s="129" t="n">
        <f aca="false">G18/D18*100</f>
        <v>77.8985507246377</v>
      </c>
      <c r="I18" s="39" t="n">
        <v>61</v>
      </c>
      <c r="J18" s="130" t="n">
        <f aca="false">I18/D18*100</f>
        <v>22.1014492753623</v>
      </c>
      <c r="K18" s="131" t="n">
        <v>2</v>
      </c>
      <c r="L18" s="135" t="s">
        <v>84</v>
      </c>
      <c r="M18" s="133" t="n">
        <v>89.25</v>
      </c>
      <c r="N18" s="130" t="n">
        <v>80.9</v>
      </c>
      <c r="O18" s="134"/>
    </row>
    <row r="19" customFormat="false" ht="15.75" hidden="false" customHeight="false" outlineLevel="0" collapsed="false">
      <c r="B19" s="126" t="n">
        <v>10</v>
      </c>
      <c r="C19" s="127" t="s">
        <v>29</v>
      </c>
      <c r="D19" s="38" t="n">
        <v>396</v>
      </c>
      <c r="E19" s="128" t="n">
        <f aca="false">D19-F19-I19</f>
        <v>292</v>
      </c>
      <c r="F19" s="18" t="n">
        <v>13</v>
      </c>
      <c r="G19" s="128" t="n">
        <f aca="false">F19+E19</f>
        <v>305</v>
      </c>
      <c r="H19" s="129" t="n">
        <f aca="false">G19/D19*100</f>
        <v>77.020202020202</v>
      </c>
      <c r="I19" s="39" t="n">
        <v>91</v>
      </c>
      <c r="J19" s="130" t="n">
        <f aca="false">I19/D19*100</f>
        <v>22.979797979798</v>
      </c>
      <c r="K19" s="139" t="n">
        <v>2</v>
      </c>
      <c r="L19" s="136" t="s">
        <v>88</v>
      </c>
      <c r="M19" s="137" t="n">
        <v>85.19</v>
      </c>
      <c r="N19" s="130" t="n">
        <v>71.69</v>
      </c>
      <c r="O19" s="134"/>
      <c r="P19" s="134"/>
    </row>
    <row r="20" customFormat="false" ht="15.75" hidden="false" customHeight="false" outlineLevel="0" collapsed="false">
      <c r="B20" s="126" t="n">
        <v>11</v>
      </c>
      <c r="C20" s="127" t="s">
        <v>31</v>
      </c>
      <c r="D20" s="44" t="n">
        <v>273</v>
      </c>
      <c r="E20" s="128" t="n">
        <f aca="false">D20-F20-I20</f>
        <v>190</v>
      </c>
      <c r="F20" s="18" t="n">
        <v>11</v>
      </c>
      <c r="G20" s="128" t="n">
        <f aca="false">F20+E20</f>
        <v>201</v>
      </c>
      <c r="H20" s="129" t="n">
        <f aca="false">G20/D20*100</f>
        <v>73.6263736263736</v>
      </c>
      <c r="I20" s="39" t="n">
        <v>72</v>
      </c>
      <c r="J20" s="130" t="n">
        <f aca="false">I20/D20*100</f>
        <v>26.3736263736264</v>
      </c>
      <c r="K20" s="131"/>
      <c r="L20" s="138"/>
      <c r="M20" s="133" t="n">
        <v>89.416</v>
      </c>
      <c r="N20" s="130" t="n">
        <v>85.52</v>
      </c>
      <c r="O20" s="134"/>
      <c r="P20" s="140"/>
    </row>
    <row r="21" customFormat="false" ht="15.75" hidden="false" customHeight="false" outlineLevel="0" collapsed="false">
      <c r="B21" s="126" t="n">
        <v>12</v>
      </c>
      <c r="C21" s="127" t="s">
        <v>27</v>
      </c>
      <c r="D21" s="38" t="n">
        <v>250</v>
      </c>
      <c r="E21" s="128" t="n">
        <f aca="false">D21-F21-I21</f>
        <v>173</v>
      </c>
      <c r="F21" s="18" t="n">
        <v>7</v>
      </c>
      <c r="G21" s="128" t="n">
        <f aca="false">F21+E21</f>
        <v>180</v>
      </c>
      <c r="H21" s="129" t="n">
        <f aca="false">G21/D21*100</f>
        <v>72</v>
      </c>
      <c r="I21" s="39" t="n">
        <v>70</v>
      </c>
      <c r="J21" s="130" t="n">
        <f aca="false">I21/D21*100</f>
        <v>28</v>
      </c>
      <c r="K21" s="131"/>
      <c r="L21" s="138"/>
      <c r="M21" s="133" t="n">
        <v>86.92</v>
      </c>
      <c r="N21" s="130" t="n">
        <v>78.63</v>
      </c>
      <c r="O21" s="134"/>
    </row>
    <row r="22" s="141" customFormat="true" ht="15.75" hidden="false" customHeight="false" outlineLevel="0" collapsed="false">
      <c r="B22" s="126" t="n">
        <v>13</v>
      </c>
      <c r="C22" s="127" t="s">
        <v>32</v>
      </c>
      <c r="D22" s="38" t="n">
        <v>349</v>
      </c>
      <c r="E22" s="128" t="n">
        <f aca="false">D22-F22-I22</f>
        <v>243</v>
      </c>
      <c r="F22" s="18" t="n">
        <v>7</v>
      </c>
      <c r="G22" s="128" t="n">
        <f aca="false">F22+E22</f>
        <v>250</v>
      </c>
      <c r="H22" s="129" t="n">
        <f aca="false">G22/D22*100</f>
        <v>71.6332378223496</v>
      </c>
      <c r="I22" s="39" t="n">
        <v>99</v>
      </c>
      <c r="J22" s="130" t="n">
        <f aca="false">I22/D22*100</f>
        <v>28.3667621776504</v>
      </c>
      <c r="K22" s="131" t="n">
        <v>1</v>
      </c>
      <c r="L22" s="138" t="s">
        <v>89</v>
      </c>
      <c r="M22" s="142" t="n">
        <v>86.19</v>
      </c>
      <c r="N22" s="130" t="n">
        <v>74.23</v>
      </c>
      <c r="O22" s="134"/>
    </row>
    <row r="23" customFormat="false" ht="15.75" hidden="false" customHeight="false" outlineLevel="0" collapsed="false">
      <c r="B23" s="126" t="n">
        <v>14</v>
      </c>
      <c r="C23" s="127" t="s">
        <v>33</v>
      </c>
      <c r="D23" s="38" t="n">
        <v>340</v>
      </c>
      <c r="E23" s="128" t="n">
        <f aca="false">D23-F23-I23</f>
        <v>233</v>
      </c>
      <c r="F23" s="18" t="n">
        <v>9</v>
      </c>
      <c r="G23" s="128" t="n">
        <f aca="false">F23+E23</f>
        <v>242</v>
      </c>
      <c r="H23" s="129" t="n">
        <f aca="false">G23/D23*100</f>
        <v>71.1764705882353</v>
      </c>
      <c r="I23" s="39" t="n">
        <v>98</v>
      </c>
      <c r="J23" s="130" t="n">
        <f aca="false">I23/D23*100</f>
        <v>28.8235294117647</v>
      </c>
      <c r="K23" s="131" t="n">
        <v>1</v>
      </c>
      <c r="L23" s="135" t="s">
        <v>84</v>
      </c>
      <c r="M23" s="133" t="n">
        <v>84.21</v>
      </c>
      <c r="N23" s="130"/>
      <c r="O23" s="134"/>
    </row>
    <row r="24" customFormat="false" ht="15.75" hidden="false" customHeight="false" outlineLevel="0" collapsed="false">
      <c r="B24" s="126" t="n">
        <v>15</v>
      </c>
      <c r="C24" s="127" t="s">
        <v>37</v>
      </c>
      <c r="D24" s="38" t="n">
        <v>9</v>
      </c>
      <c r="E24" s="128" t="n">
        <f aca="false">D24-F24-I24</f>
        <v>1</v>
      </c>
      <c r="F24" s="18"/>
      <c r="G24" s="128" t="n">
        <f aca="false">F24+E24</f>
        <v>1</v>
      </c>
      <c r="H24" s="129" t="n">
        <f aca="false">G24/D24*100</f>
        <v>11.1111111111111</v>
      </c>
      <c r="I24" s="39" t="n">
        <v>8</v>
      </c>
      <c r="J24" s="130" t="n">
        <f aca="false">I24/D24*100</f>
        <v>88.8888888888889</v>
      </c>
      <c r="K24" s="131" t="n">
        <v>2</v>
      </c>
      <c r="L24" s="138" t="s">
        <v>90</v>
      </c>
      <c r="M24" s="130" t="n">
        <v>0</v>
      </c>
      <c r="N24" s="130"/>
      <c r="O24" s="134"/>
    </row>
    <row r="25" customFormat="false" ht="15.75" hidden="false" customHeight="false" outlineLevel="0" collapsed="false">
      <c r="B25" s="126" t="n">
        <v>16</v>
      </c>
      <c r="C25" s="143" t="s">
        <v>55</v>
      </c>
      <c r="D25" s="38" t="n">
        <v>2</v>
      </c>
      <c r="E25" s="128" t="n">
        <f aca="false">D25-F25-I25</f>
        <v>2</v>
      </c>
      <c r="F25" s="18"/>
      <c r="G25" s="128" t="n">
        <f aca="false">F25+E25</f>
        <v>2</v>
      </c>
      <c r="H25" s="129" t="n">
        <f aca="false">G25/D25*100</f>
        <v>100</v>
      </c>
      <c r="I25" s="39"/>
      <c r="J25" s="130" t="n">
        <f aca="false">I25/D25*100</f>
        <v>0</v>
      </c>
      <c r="K25" s="131"/>
      <c r="L25" s="138"/>
      <c r="M25" s="130" t="n">
        <v>0</v>
      </c>
      <c r="N25" s="130"/>
      <c r="O25" s="134"/>
    </row>
    <row r="26" s="54" customFormat="true" ht="18" hidden="false" customHeight="true" outlineLevel="0" collapsed="false">
      <c r="B26" s="144" t="s">
        <v>39</v>
      </c>
      <c r="C26" s="144"/>
      <c r="D26" s="145" t="n">
        <f aca="false">SUM(D10:D25)</f>
        <v>4024</v>
      </c>
      <c r="E26" s="145" t="n">
        <f aca="false">SUM(E10:E25)</f>
        <v>3061</v>
      </c>
      <c r="F26" s="145" t="n">
        <f aca="false">SUM(F10:F25)</f>
        <v>125</v>
      </c>
      <c r="G26" s="145" t="n">
        <f aca="false">SUM(G10:G25)</f>
        <v>3186</v>
      </c>
      <c r="H26" s="51" t="n">
        <f aca="false">G26/D26*100</f>
        <v>79.1749502982107</v>
      </c>
      <c r="I26" s="145" t="n">
        <f aca="false">SUM(I10:I25)</f>
        <v>838</v>
      </c>
      <c r="J26" s="51" t="n">
        <f aca="false">I26/D26*100</f>
        <v>20.8250497017893</v>
      </c>
      <c r="K26" s="145" t="n">
        <f aca="false">SUM(K10:K25)</f>
        <v>21</v>
      </c>
      <c r="L26" s="145"/>
      <c r="M26" s="51" t="n">
        <v>88.02</v>
      </c>
      <c r="N26" s="146" t="n">
        <v>81.97</v>
      </c>
      <c r="O26" s="147"/>
    </row>
    <row r="27" customFormat="false" ht="15.75" hidden="false" customHeight="false" outlineLevel="0" collapsed="false">
      <c r="D27" s="148"/>
      <c r="E27" s="148"/>
      <c r="F27" s="113"/>
      <c r="G27" s="113"/>
      <c r="H27" s="113"/>
      <c r="I27" s="113"/>
      <c r="J27" s="113"/>
    </row>
    <row r="28" s="61" customFormat="true" ht="15.75" hidden="false" customHeight="false" outlineLevel="0" collapsed="false">
      <c r="K28" s="148"/>
      <c r="L28" s="58"/>
      <c r="M28" s="58"/>
      <c r="N28" s="58"/>
    </row>
    <row r="29" s="61" customFormat="true" ht="15.75" hidden="false" customHeight="false" outlineLevel="0" collapsed="false">
      <c r="K29" s="148"/>
      <c r="L29" s="58"/>
      <c r="M29" s="58"/>
      <c r="N29" s="58"/>
    </row>
    <row r="30" s="61" customFormat="true" ht="15.75" hidden="false" customHeight="false" outlineLevel="0" collapsed="false">
      <c r="C30" s="149"/>
      <c r="D30" s="149"/>
      <c r="K30" s="148"/>
    </row>
    <row r="31" s="61" customFormat="true" ht="15.75" hidden="false" customHeight="false" outlineLevel="0" collapsed="false">
      <c r="C31" s="149"/>
      <c r="D31" s="149"/>
      <c r="K31" s="148"/>
      <c r="L31" s="114"/>
      <c r="M31" s="114"/>
      <c r="N31" s="114"/>
    </row>
    <row r="32" s="61" customFormat="true" ht="15.75" hidden="false" customHeight="false" outlineLevel="0" collapsed="false">
      <c r="C32" s="150"/>
      <c r="D32" s="149"/>
      <c r="K32" s="148"/>
    </row>
    <row r="33" s="61" customFormat="true" ht="15.75" hidden="false" customHeight="false" outlineLevel="0" collapsed="false">
      <c r="C33" s="150"/>
      <c r="D33" s="149"/>
      <c r="K33" s="148"/>
    </row>
    <row r="34" s="61" customFormat="true" ht="15.75" hidden="false" customHeight="false" outlineLevel="0" collapsed="false">
      <c r="B34" s="151"/>
      <c r="C34" s="150"/>
      <c r="D34" s="149"/>
      <c r="K34" s="148"/>
      <c r="L34" s="58"/>
      <c r="M34" s="58"/>
      <c r="N34" s="58"/>
    </row>
    <row r="35" customFormat="false" ht="30.75" hidden="false" customHeight="true" outlineLevel="0" collapsed="false">
      <c r="B35" s="152"/>
      <c r="C35" s="150"/>
      <c r="D35" s="153"/>
      <c r="E35" s="154"/>
      <c r="F35" s="155"/>
      <c r="G35" s="155"/>
      <c r="H35" s="155"/>
      <c r="I35" s="155"/>
      <c r="J35" s="155"/>
    </row>
    <row r="36" customFormat="false" ht="15.75" hidden="false" customHeight="false" outlineLevel="0" collapsed="false">
      <c r="B36" s="156"/>
      <c r="C36" s="86"/>
      <c r="D36" s="157"/>
      <c r="E36" s="158"/>
      <c r="F36" s="156"/>
      <c r="G36" s="156"/>
      <c r="H36" s="156"/>
      <c r="I36" s="156"/>
      <c r="J36" s="156"/>
    </row>
    <row r="37" customFormat="false" ht="15.75" hidden="false" customHeight="false" outlineLevel="0" collapsed="false">
      <c r="B37" s="113"/>
      <c r="C37" s="86"/>
      <c r="D37" s="58"/>
      <c r="E37" s="148"/>
      <c r="F37" s="113"/>
      <c r="G37" s="113"/>
      <c r="H37" s="113"/>
      <c r="I37" s="113"/>
      <c r="J37" s="113"/>
    </row>
    <row r="38" customFormat="false" ht="15.75" hidden="false" customHeight="false" outlineLevel="0" collapsed="false">
      <c r="C38" s="86"/>
      <c r="D38" s="149"/>
    </row>
    <row r="39" customFormat="false" ht="15.75" hidden="false" customHeight="false" outlineLevel="0" collapsed="false">
      <c r="C39" s="86"/>
      <c r="D39" s="149"/>
    </row>
    <row r="40" customFormat="false" ht="15.75" hidden="false" customHeight="false" outlineLevel="0" collapsed="false">
      <c r="C40" s="86"/>
      <c r="D40" s="149"/>
    </row>
    <row r="41" customFormat="false" ht="15.75" hidden="false" customHeight="false" outlineLevel="0" collapsed="false">
      <c r="C41" s="86"/>
      <c r="D41" s="149"/>
    </row>
    <row r="42" customFormat="false" ht="15.75" hidden="false" customHeight="false" outlineLevel="0" collapsed="false">
      <c r="C42" s="86"/>
      <c r="D42" s="149"/>
    </row>
    <row r="43" customFormat="false" ht="15.75" hidden="false" customHeight="false" outlineLevel="0" collapsed="false">
      <c r="C43" s="86"/>
      <c r="D43" s="149"/>
    </row>
    <row r="44" customFormat="false" ht="15.75" hidden="false" customHeight="false" outlineLevel="0" collapsed="false">
      <c r="C44" s="86"/>
      <c r="D44" s="149"/>
    </row>
    <row r="45" customFormat="false" ht="15.75" hidden="false" customHeight="false" outlineLevel="0" collapsed="false">
      <c r="C45" s="86"/>
      <c r="D45" s="149"/>
    </row>
    <row r="46" customFormat="false" ht="15.75" hidden="false" customHeight="false" outlineLevel="0" collapsed="false">
      <c r="C46" s="86"/>
      <c r="D46" s="149"/>
    </row>
    <row r="47" customFormat="false" ht="15.75" hidden="false" customHeight="false" outlineLevel="0" collapsed="false">
      <c r="C47" s="86"/>
      <c r="D47" s="149"/>
    </row>
  </sheetData>
  <mergeCells count="20">
    <mergeCell ref="B1:F1"/>
    <mergeCell ref="B2:F2"/>
    <mergeCell ref="B4:N4"/>
    <mergeCell ref="B5:N5"/>
    <mergeCell ref="B7:B9"/>
    <mergeCell ref="C7:C9"/>
    <mergeCell ref="D7:L7"/>
    <mergeCell ref="M7:M9"/>
    <mergeCell ref="N7:N9"/>
    <mergeCell ref="D8:D9"/>
    <mergeCell ref="E8:E9"/>
    <mergeCell ref="F8:F9"/>
    <mergeCell ref="G8:H8"/>
    <mergeCell ref="I8:J8"/>
    <mergeCell ref="K8:L8"/>
    <mergeCell ref="B26:C26"/>
    <mergeCell ref="L28:N28"/>
    <mergeCell ref="L29:N29"/>
    <mergeCell ref="L31:N31"/>
    <mergeCell ref="L34:N34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10:49:34Z</dcterms:created>
  <dc:creator>NT</dc:creator>
  <dc:description/>
  <dc:language>en-US</dc:language>
  <cp:lastModifiedBy>Mr</cp:lastModifiedBy>
  <cp:lastPrinted>2017-07-14T07:24:40Z</cp:lastPrinted>
  <dcterms:modified xsi:type="dcterms:W3CDTF">2017-09-04T18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